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ประกาศฯจ่ายพิการ 61" sheetId="1" state="visible" r:id="rId2"/>
    <sheet name="ประกาศพิการ61(ธันวาคม59)" sheetId="2" state="visible" r:id="rId3"/>
  </sheets>
  <definedNames>
    <definedName function="false" hidden="false" localSheetId="0" name="_xlnm.Print_Area" vbProcedure="false">'ประกาศฯจ่ายพิการ 61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60">
  <si>
    <t xml:space="preserve">                                                                   ประกาศเทศบาลตำบลท่าแลง</t>
  </si>
  <si>
    <t xml:space="preserve">เรื่อง  บัญชีรายชื่อผู้มีสิทธิรับเบี้ยยังชีพผู้พิการของเทศบาลตำบลท่าแลง  </t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IT๙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IT๙"/>
        <family val="2"/>
      </rPr>
      <t xml:space="preserve">. 2562</t>
    </r>
  </si>
  <si>
    <t xml:space="preserve">เทศบาลตำบลท่าแลง  อำเภอท่ายาง  จังหวัดเพชรบุรี</t>
  </si>
  <si>
    <t xml:space="preserve">.....................................................</t>
  </si>
  <si>
    <t xml:space="preserve">รายเดิม</t>
  </si>
  <si>
    <t xml:space="preserve">ลำดับ</t>
  </si>
  <si>
    <r>
      <rPr>
        <b val="true"/>
        <sz val="26"/>
        <rFont val="Noto Sans Devanagari"/>
        <family val="2"/>
      </rPr>
      <t xml:space="preserve">ชื่อ</t>
    </r>
    <r>
      <rPr>
        <b val="true"/>
        <sz val="26"/>
        <rFont val="TH SarabunIT๙"/>
        <family val="2"/>
      </rPr>
      <t xml:space="preserve">-</t>
    </r>
    <r>
      <rPr>
        <b val="true"/>
        <sz val="26"/>
        <rFont val="Noto Sans Devanagari"/>
        <family val="2"/>
      </rPr>
      <t xml:space="preserve">สกุล</t>
    </r>
  </si>
  <si>
    <t xml:space="preserve">เลขที่บัตรประจำตัว
ประชาชนหรือบัตรอื่นที่ทางราชการออกให้</t>
  </si>
  <si>
    <t xml:space="preserve">วัน</t>
  </si>
  <si>
    <t xml:space="preserve">อายุ</t>
  </si>
  <si>
    <t xml:space="preserve">หมายเลขบัญชี</t>
  </si>
  <si>
    <t xml:space="preserve">เดือน</t>
  </si>
  <si>
    <t xml:space="preserve">ปีเกิด</t>
  </si>
  <si>
    <r>
      <rPr>
        <sz val="26"/>
        <rFont val="Noto Sans Devanagari"/>
        <family val="2"/>
      </rPr>
      <t xml:space="preserve">นายเบียน จันทร์หร่าย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เจียน จันทร์หร่าย</t>
    </r>
    <r>
      <rPr>
        <sz val="26"/>
        <rFont val="TH SarabunIT๙"/>
        <family val="2"/>
      </rPr>
      <t xml:space="preserve">)</t>
    </r>
  </si>
  <si>
    <t xml:space="preserve">3-7707-00148-26-2</t>
  </si>
  <si>
    <r>
      <rPr>
        <sz val="26"/>
        <rFont val="TH SarabunIT๙"/>
        <family val="2"/>
      </rPr>
      <t xml:space="preserve">9 </t>
    </r>
    <r>
      <rPr>
        <sz val="26"/>
        <rFont val="Noto Sans Devanagari"/>
        <family val="2"/>
      </rPr>
      <t xml:space="preserve">สิงหาคม </t>
    </r>
    <r>
      <rPr>
        <sz val="26"/>
        <rFont val="TH SarabunIT๙"/>
        <family val="2"/>
      </rPr>
      <t xml:space="preserve">2513</t>
    </r>
  </si>
  <si>
    <t xml:space="preserve">012042457099</t>
  </si>
  <si>
    <r>
      <rPr>
        <sz val="26"/>
        <rFont val="Noto Sans Devanagari"/>
        <family val="2"/>
      </rPr>
      <t xml:space="preserve">นางสาวจรรยา ศิริชะ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ลำใย เกตุครอง</t>
    </r>
    <r>
      <rPr>
        <sz val="26"/>
        <rFont val="TH SarabunIT๙"/>
        <family val="2"/>
      </rPr>
      <t xml:space="preserve">)</t>
    </r>
  </si>
  <si>
    <t xml:space="preserve">3-7605-00060-50-7</t>
  </si>
  <si>
    <r>
      <rPr>
        <sz val="26"/>
        <rFont val="TH SarabunIT๙"/>
        <family val="2"/>
      </rPr>
      <t xml:space="preserve">28 </t>
    </r>
    <r>
      <rPr>
        <sz val="26"/>
        <rFont val="Noto Sans Devanagari"/>
        <family val="2"/>
      </rPr>
      <t xml:space="preserve">ธันวาคม </t>
    </r>
    <r>
      <rPr>
        <sz val="26"/>
        <rFont val="TH SarabunIT๙"/>
        <family val="2"/>
      </rPr>
      <t xml:space="preserve">2523</t>
    </r>
  </si>
  <si>
    <t xml:space="preserve">012042387452</t>
  </si>
  <si>
    <r>
      <rPr>
        <sz val="26"/>
        <rFont val="Noto Sans Devanagari"/>
        <family val="2"/>
      </rPr>
      <t xml:space="preserve">เด็กหญิงชุติมา บุญเต็ม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จีรนันท์ สุกระจ่าง</t>
    </r>
    <r>
      <rPr>
        <sz val="26"/>
        <rFont val="TH SarabunIT๙"/>
        <family val="2"/>
      </rPr>
      <t xml:space="preserve">)</t>
    </r>
  </si>
  <si>
    <t xml:space="preserve">1-7699-00717-76-9</t>
  </si>
  <si>
    <r>
      <rPr>
        <sz val="26"/>
        <rFont val="TH SarabunIT๙"/>
        <family val="2"/>
      </rPr>
      <t xml:space="preserve">6 </t>
    </r>
    <r>
      <rPr>
        <sz val="26"/>
        <rFont val="Noto Sans Devanagari"/>
        <family val="2"/>
      </rPr>
      <t xml:space="preserve">กุมภาพันธ์ </t>
    </r>
    <r>
      <rPr>
        <sz val="26"/>
        <rFont val="TH SarabunIT๙"/>
        <family val="2"/>
      </rPr>
      <t xml:space="preserve">2547</t>
    </r>
  </si>
  <si>
    <t xml:space="preserve">020041597773</t>
  </si>
  <si>
    <r>
      <rPr>
        <sz val="26"/>
        <rFont val="Noto Sans Devanagari"/>
        <family val="2"/>
      </rPr>
      <t xml:space="preserve">นายเชือน เวชประสิทธิ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เรียม เวชประสิทธิ์</t>
    </r>
    <r>
      <rPr>
        <sz val="26"/>
        <rFont val="TH SarabunIT๙"/>
        <family val="2"/>
      </rPr>
      <t xml:space="preserve">)</t>
    </r>
  </si>
  <si>
    <t xml:space="preserve">3-7605-00661-38-1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90</t>
    </r>
  </si>
  <si>
    <t xml:space="preserve">012042332198</t>
  </si>
  <si>
    <t xml:space="preserve">นางสาวแฉล้ม  ดอกจันทร์</t>
  </si>
  <si>
    <t xml:space="preserve">3-7605-00055-21-0</t>
  </si>
  <si>
    <r>
      <rPr>
        <sz val="26"/>
        <rFont val="TH SarabunIT๙"/>
        <family val="2"/>
      </rPr>
      <t xml:space="preserve">11 </t>
    </r>
    <r>
      <rPr>
        <sz val="26"/>
        <rFont val="Noto Sans Devanagari"/>
        <family val="2"/>
      </rPr>
      <t xml:space="preserve">มีนาคม </t>
    </r>
    <r>
      <rPr>
        <sz val="26"/>
        <rFont val="TH SarabunIT๙"/>
        <family val="2"/>
      </rPr>
      <t xml:space="preserve">2501</t>
    </r>
  </si>
  <si>
    <t xml:space="preserve">020044204335</t>
  </si>
  <si>
    <t xml:space="preserve">นายนิยม   เนียมสิน</t>
  </si>
  <si>
    <t xml:space="preserve">3-7606-00049-29-7</t>
  </si>
  <si>
    <r>
      <rPr>
        <sz val="26"/>
        <rFont val="TH SarabunIT๙"/>
        <family val="2"/>
      </rPr>
      <t xml:space="preserve">3 </t>
    </r>
    <r>
      <rPr>
        <sz val="26"/>
        <rFont val="Noto Sans Devanagari"/>
        <family val="2"/>
      </rPr>
      <t xml:space="preserve">พฤศจิกายน </t>
    </r>
    <r>
      <rPr>
        <sz val="26"/>
        <rFont val="TH SarabunIT๙"/>
        <family val="2"/>
      </rPr>
      <t xml:space="preserve">2490</t>
    </r>
  </si>
  <si>
    <t xml:space="preserve">012042349583</t>
  </si>
  <si>
    <t xml:space="preserve">นายบุญส่ง   ทรัพย์บัว</t>
  </si>
  <si>
    <t xml:space="preserve">3-7604-00276-47-8</t>
  </si>
  <si>
    <r>
      <rPr>
        <sz val="26"/>
        <rFont val="TH SarabunIT๙"/>
        <family val="2"/>
      </rPr>
      <t xml:space="preserve">18 </t>
    </r>
    <r>
      <rPr>
        <sz val="26"/>
        <rFont val="Noto Sans Devanagari"/>
        <family val="2"/>
      </rPr>
      <t xml:space="preserve">สิงหาคม </t>
    </r>
    <r>
      <rPr>
        <sz val="26"/>
        <rFont val="TH SarabunIT๙"/>
        <family val="2"/>
      </rPr>
      <t xml:space="preserve">2587</t>
    </r>
  </si>
  <si>
    <t xml:space="preserve">012042411449</t>
  </si>
  <si>
    <t xml:space="preserve">นายมี   แก่นจันทร์</t>
  </si>
  <si>
    <t xml:space="preserve">3-7605-00665-11-5</t>
  </si>
  <si>
    <r>
      <rPr>
        <sz val="26"/>
        <rFont val="TH SarabunIT๙"/>
        <family val="2"/>
      </rPr>
      <t xml:space="preserve">25 </t>
    </r>
    <r>
      <rPr>
        <sz val="26"/>
        <rFont val="Noto Sans Devanagari"/>
        <family val="2"/>
      </rPr>
      <t xml:space="preserve">กันยายน </t>
    </r>
    <r>
      <rPr>
        <sz val="26"/>
        <rFont val="TH SarabunIT๙"/>
        <family val="2"/>
      </rPr>
      <t xml:space="preserve">2494</t>
    </r>
  </si>
  <si>
    <t xml:space="preserve">012042313392</t>
  </si>
  <si>
    <t xml:space="preserve">นางเฉลียว กิมไซ </t>
  </si>
  <si>
    <t xml:space="preserve">3-7605-00718-89-8</t>
  </si>
  <si>
    <r>
      <rPr>
        <sz val="26"/>
        <rFont val="TH SarabunIT๙"/>
        <family val="2"/>
      </rPr>
      <t xml:space="preserve">30 </t>
    </r>
    <r>
      <rPr>
        <sz val="26"/>
        <rFont val="Noto Sans Devanagari"/>
        <family val="2"/>
      </rPr>
      <t xml:space="preserve">กรกฎาคม </t>
    </r>
    <r>
      <rPr>
        <sz val="26"/>
        <rFont val="TH SarabunIT๙"/>
        <family val="2"/>
      </rPr>
      <t xml:space="preserve">2505</t>
    </r>
  </si>
  <si>
    <t xml:space="preserve">020003192959</t>
  </si>
  <si>
    <r>
      <rPr>
        <sz val="26"/>
        <rFont val="Noto Sans Devanagari"/>
        <family val="2"/>
      </rPr>
      <t xml:space="preserve">นายประชุม สมใจ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บัณฑูร  สมใจ</t>
    </r>
    <r>
      <rPr>
        <sz val="26"/>
        <rFont val="TH SarabunIT๙"/>
        <family val="2"/>
      </rPr>
      <t xml:space="preserve">)</t>
    </r>
  </si>
  <si>
    <t xml:space="preserve">5-7605-00065-42-4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ตุลาคม </t>
    </r>
    <r>
      <rPr>
        <sz val="26"/>
        <rFont val="TH SarabunIT๙"/>
        <family val="2"/>
      </rPr>
      <t xml:space="preserve">2530</t>
    </r>
  </si>
  <si>
    <t xml:space="preserve">012042550201</t>
  </si>
  <si>
    <r>
      <rPr>
        <sz val="26"/>
        <rFont val="Noto Sans Devanagari"/>
        <family val="2"/>
      </rPr>
      <t xml:space="preserve">นายสมคิด พันธ์ยุโดด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สาวสมปอง พันยุโดด</t>
    </r>
    <r>
      <rPr>
        <sz val="26"/>
        <rFont val="TH SarabunIT๙"/>
        <family val="2"/>
      </rPr>
      <t xml:space="preserve">)</t>
    </r>
  </si>
  <si>
    <t xml:space="preserve">5-7605-00065-02-5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ีนาคม </t>
    </r>
    <r>
      <rPr>
        <sz val="26"/>
        <rFont val="TH SarabunIT๙"/>
        <family val="2"/>
      </rPr>
      <t xml:space="preserve">2527</t>
    </r>
  </si>
  <si>
    <t xml:space="preserve">020071255500</t>
  </si>
  <si>
    <r>
      <rPr>
        <sz val="26"/>
        <rFont val="Noto Sans Devanagari"/>
        <family val="2"/>
      </rPr>
      <t xml:space="preserve">นายแถม จันทร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อนงค์ เสมเถื่อน</t>
    </r>
    <r>
      <rPr>
        <sz val="26"/>
        <rFont val="TH SarabunIT๙"/>
        <family val="2"/>
      </rPr>
      <t xml:space="preserve">)</t>
    </r>
  </si>
  <si>
    <t xml:space="preserve">3-7605-00667-57-6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88</t>
    </r>
  </si>
  <si>
    <t xml:space="preserve">012042366492</t>
  </si>
  <si>
    <r>
      <rPr>
        <sz val="26"/>
        <rFont val="Noto Sans Devanagari"/>
        <family val="2"/>
      </rPr>
      <t xml:space="preserve">นายมุก เซี่ยงหว็อง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มาลา ล้อสกุลกานนท์</t>
    </r>
    <r>
      <rPr>
        <sz val="26"/>
        <rFont val="TH SarabunIT๙"/>
        <family val="2"/>
      </rPr>
      <t xml:space="preserve">)</t>
    </r>
  </si>
  <si>
    <t xml:space="preserve">3-7605-00416-13-1</t>
  </si>
  <si>
    <r>
      <rPr>
        <sz val="26"/>
        <rFont val="TH SarabunIT๙"/>
        <family val="2"/>
      </rPr>
      <t xml:space="preserve">8 </t>
    </r>
    <r>
      <rPr>
        <sz val="26"/>
        <rFont val="Noto Sans Devanagari"/>
        <family val="2"/>
      </rPr>
      <t xml:space="preserve">เมษายน </t>
    </r>
    <r>
      <rPr>
        <sz val="26"/>
        <rFont val="TH SarabunIT๙"/>
        <family val="2"/>
      </rPr>
      <t xml:space="preserve">2493</t>
    </r>
  </si>
  <si>
    <t xml:space="preserve">012042498102</t>
  </si>
  <si>
    <t xml:space="preserve">นายชั้น   เสมเถื่อน</t>
  </si>
  <si>
    <t xml:space="preserve">3-7605-00671-53-1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74</t>
    </r>
  </si>
  <si>
    <t xml:space="preserve">012042351334</t>
  </si>
  <si>
    <r>
      <rPr>
        <sz val="26"/>
        <rFont val="Noto Sans Devanagari"/>
        <family val="2"/>
      </rPr>
      <t xml:space="preserve">นางสาวผ่อง เสมเถื่อน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เลี้ยน เสมเถื่อน</t>
    </r>
    <r>
      <rPr>
        <sz val="26"/>
        <rFont val="TH SarabunIT๙"/>
        <family val="2"/>
      </rPr>
      <t xml:space="preserve">)</t>
    </r>
  </si>
  <si>
    <t xml:space="preserve">3-7605-00671-76-0</t>
  </si>
  <si>
    <r>
      <rPr>
        <sz val="26"/>
        <rFont val="TH SarabunIT๙"/>
        <family val="2"/>
      </rPr>
      <t xml:space="preserve">23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507</t>
    </r>
  </si>
  <si>
    <t xml:space="preserve">012042332253</t>
  </si>
  <si>
    <t xml:space="preserve">นายสุทัศ    เสมเถื่อน</t>
  </si>
  <si>
    <t xml:space="preserve">3-7605-00672-52-9</t>
  </si>
  <si>
    <r>
      <rPr>
        <sz val="26"/>
        <rFont val="TH SarabunIT๙"/>
        <family val="2"/>
      </rPr>
      <t xml:space="preserve">6 </t>
    </r>
    <r>
      <rPr>
        <sz val="26"/>
        <rFont val="Noto Sans Devanagari"/>
        <family val="2"/>
      </rPr>
      <t xml:space="preserve">กุมภาพันธ์ </t>
    </r>
    <r>
      <rPr>
        <sz val="26"/>
        <rFont val="TH SarabunIT๙"/>
        <family val="2"/>
      </rPr>
      <t xml:space="preserve">2509</t>
    </r>
  </si>
  <si>
    <t xml:space="preserve">012042366272</t>
  </si>
  <si>
    <r>
      <rPr>
        <sz val="26"/>
        <rFont val="Noto Sans Devanagari"/>
        <family val="2"/>
      </rPr>
      <t xml:space="preserve">นายเดช    มูลพิพัฒน์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ศศิดารา นิลพัฒน์</t>
    </r>
    <r>
      <rPr>
        <sz val="26"/>
        <rFont val="TH SarabunIT๙"/>
        <family val="2"/>
      </rPr>
      <t xml:space="preserve">)</t>
    </r>
  </si>
  <si>
    <t xml:space="preserve">3-7605-00673-47-9</t>
  </si>
  <si>
    <r>
      <rPr>
        <sz val="26"/>
        <rFont val="TH SarabunIT๙"/>
        <family val="2"/>
      </rPr>
      <t xml:space="preserve">23 </t>
    </r>
    <r>
      <rPr>
        <sz val="26"/>
        <rFont val="Noto Sans Devanagari"/>
        <family val="2"/>
      </rPr>
      <t xml:space="preserve">กรกฎาคม </t>
    </r>
    <r>
      <rPr>
        <sz val="26"/>
        <rFont val="TH SarabunIT๙"/>
        <family val="2"/>
      </rPr>
      <t xml:space="preserve">2524</t>
    </r>
  </si>
  <si>
    <t xml:space="preserve">020074247536</t>
  </si>
  <si>
    <t xml:space="preserve">นางสาวบาง   สังข์ทอง</t>
  </si>
  <si>
    <t xml:space="preserve">3-7605-00668-85-8</t>
  </si>
  <si>
    <r>
      <rPr>
        <sz val="26"/>
        <rFont val="TH SarabunIT๙"/>
        <family val="2"/>
      </rPr>
      <t xml:space="preserve">22 </t>
    </r>
    <r>
      <rPr>
        <sz val="26"/>
        <rFont val="Noto Sans Devanagari"/>
        <family val="2"/>
      </rPr>
      <t xml:space="preserve">กุมภาพันธ์ </t>
    </r>
    <r>
      <rPr>
        <sz val="26"/>
        <rFont val="TH SarabunIT๙"/>
        <family val="2"/>
      </rPr>
      <t xml:space="preserve">2507</t>
    </r>
  </si>
  <si>
    <t xml:space="preserve">012042351368</t>
  </si>
  <si>
    <t xml:space="preserve">นายอุดม  กรเจริญ</t>
  </si>
  <si>
    <t xml:space="preserve">3-7605-00671-13-1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97</t>
    </r>
  </si>
  <si>
    <t xml:space="preserve">020029516498</t>
  </si>
  <si>
    <t xml:space="preserve">นางจริยา  ขันแดง</t>
  </si>
  <si>
    <t xml:space="preserve">3-2201-00373-00-6</t>
  </si>
  <si>
    <r>
      <rPr>
        <sz val="26"/>
        <rFont val="TH SarabunIT๙"/>
        <family val="2"/>
      </rPr>
      <t xml:space="preserve">9 </t>
    </r>
    <r>
      <rPr>
        <sz val="26"/>
        <rFont val="Noto Sans Devanagari"/>
        <family val="2"/>
      </rPr>
      <t xml:space="preserve">ธันวาคม </t>
    </r>
    <r>
      <rPr>
        <sz val="26"/>
        <rFont val="TH SarabunIT๙"/>
        <family val="2"/>
      </rPr>
      <t xml:space="preserve">2507</t>
    </r>
  </si>
  <si>
    <t xml:space="preserve">020046300848</t>
  </si>
  <si>
    <t xml:space="preserve">นายสอย    ประกอบผล</t>
  </si>
  <si>
    <t xml:space="preserve">3-7605-00673-21-5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87 </t>
    </r>
  </si>
  <si>
    <t xml:space="preserve">012042434370</t>
  </si>
  <si>
    <t xml:space="preserve">นายสำราญ  แก้วพรหมณ์</t>
  </si>
  <si>
    <t xml:space="preserve">3-7605-00968-62-2</t>
  </si>
  <si>
    <r>
      <rPr>
        <sz val="26"/>
        <rFont val="TH SarabunIT๙"/>
        <family val="2"/>
      </rPr>
      <t xml:space="preserve">18 </t>
    </r>
    <r>
      <rPr>
        <sz val="26"/>
        <rFont val="Noto Sans Devanagari"/>
        <family val="2"/>
      </rPr>
      <t xml:space="preserve">ธันวาคม </t>
    </r>
    <r>
      <rPr>
        <sz val="26"/>
        <rFont val="TH SarabunIT๙"/>
        <family val="2"/>
      </rPr>
      <t xml:space="preserve">2499</t>
    </r>
  </si>
  <si>
    <t xml:space="preserve">012042295639</t>
  </si>
  <si>
    <r>
      <rPr>
        <sz val="26"/>
        <rFont val="Noto Sans Devanagari"/>
        <family val="2"/>
      </rPr>
      <t xml:space="preserve">นางแฉ่ง เหงากัง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เชิญ เสมเถื่อน</t>
    </r>
    <r>
      <rPr>
        <sz val="26"/>
        <rFont val="TH SarabunIT๙"/>
        <family val="2"/>
      </rPr>
      <t xml:space="preserve">)</t>
    </r>
  </si>
  <si>
    <t xml:space="preserve">3-7605-00755-78-5</t>
  </si>
  <si>
    <r>
      <rPr>
        <sz val="26"/>
        <rFont val="TH SarabunIT๙"/>
        <family val="2"/>
      </rPr>
      <t xml:space="preserve">6 </t>
    </r>
    <r>
      <rPr>
        <sz val="26"/>
        <rFont val="Noto Sans Devanagari"/>
        <family val="2"/>
      </rPr>
      <t xml:space="preserve">มิถุนายน </t>
    </r>
    <r>
      <rPr>
        <sz val="26"/>
        <rFont val="TH SarabunIT๙"/>
        <family val="2"/>
      </rPr>
      <t xml:space="preserve">2506</t>
    </r>
  </si>
  <si>
    <t xml:space="preserve">012042402442</t>
  </si>
  <si>
    <r>
      <rPr>
        <sz val="26"/>
        <rFont val="Noto Sans Devanagari"/>
        <family val="2"/>
      </rPr>
      <t xml:space="preserve">นางเบา   วงษ์ขยาย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มยุรา  ประกอบผล</t>
    </r>
    <r>
      <rPr>
        <sz val="26"/>
        <rFont val="TH SarabunIT๙"/>
        <family val="2"/>
      </rPr>
      <t xml:space="preserve">)</t>
    </r>
  </si>
  <si>
    <t xml:space="preserve">3-7605-00754-49-5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79</t>
    </r>
  </si>
  <si>
    <t xml:space="preserve">020121003153</t>
  </si>
  <si>
    <t xml:space="preserve">นายสอิ้ง     ฉวีวรรณ์</t>
  </si>
  <si>
    <t xml:space="preserve">3-7605-00677-08-3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89</t>
    </r>
  </si>
  <si>
    <t xml:space="preserve">012042466012</t>
  </si>
  <si>
    <t xml:space="preserve">นางเซ็ง   เจริญพรศิริกุล</t>
  </si>
  <si>
    <t xml:space="preserve">3-7605-00755-97-1</t>
  </si>
  <si>
    <r>
      <rPr>
        <sz val="26"/>
        <rFont val="TH SarabunIT๙"/>
        <family val="2"/>
      </rPr>
      <t xml:space="preserve">24 </t>
    </r>
    <r>
      <rPr>
        <sz val="26"/>
        <rFont val="Noto Sans Devanagari"/>
        <family val="2"/>
      </rPr>
      <t xml:space="preserve">ธันวาคม </t>
    </r>
    <r>
      <rPr>
        <sz val="26"/>
        <rFont val="TH SarabunIT๙"/>
        <family val="2"/>
      </rPr>
      <t xml:space="preserve">2508</t>
    </r>
  </si>
  <si>
    <t xml:space="preserve">012042429898</t>
  </si>
  <si>
    <r>
      <rPr>
        <sz val="26"/>
        <rFont val="Noto Sans Devanagari"/>
        <family val="2"/>
      </rPr>
      <t xml:space="preserve">นายหรั่ง พูดเพราะ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เอี่ยม พูดเพราะ</t>
    </r>
    <r>
      <rPr>
        <sz val="26"/>
        <rFont val="TH SarabunIT๙"/>
        <family val="2"/>
      </rPr>
      <t xml:space="preserve">)</t>
    </r>
  </si>
  <si>
    <t xml:space="preserve">3-7605-00754-65-7</t>
  </si>
  <si>
    <r>
      <rPr>
        <sz val="26"/>
        <rFont val="TH SarabunIT๙"/>
        <family val="2"/>
      </rPr>
      <t xml:space="preserve">18 </t>
    </r>
    <r>
      <rPr>
        <sz val="26"/>
        <rFont val="Noto Sans Devanagari"/>
        <family val="2"/>
      </rPr>
      <t xml:space="preserve">สิงหาคม </t>
    </r>
    <r>
      <rPr>
        <sz val="26"/>
        <rFont val="TH SarabunIT๙"/>
        <family val="2"/>
      </rPr>
      <t xml:space="preserve">2538</t>
    </r>
  </si>
  <si>
    <t xml:space="preserve">012042368509</t>
  </si>
  <si>
    <r>
      <rPr>
        <sz val="26"/>
        <rFont val="Noto Sans Devanagari"/>
        <family val="2"/>
      </rPr>
      <t xml:space="preserve">เด็กชายธนวัฒน์  มาแผ้ว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อาด  มาแผ้ว</t>
    </r>
    <r>
      <rPr>
        <sz val="26"/>
        <rFont val="TH SarabunIT๙"/>
        <family val="2"/>
      </rPr>
      <t xml:space="preserve">)</t>
    </r>
  </si>
  <si>
    <t xml:space="preserve">1-7606-00036-01-6</t>
  </si>
  <si>
    <r>
      <rPr>
        <sz val="26"/>
        <rFont val="TH SarabunIT๙"/>
        <family val="2"/>
      </rPr>
      <t xml:space="preserve">18 </t>
    </r>
    <r>
      <rPr>
        <sz val="26"/>
        <rFont val="Noto Sans Devanagari"/>
        <family val="2"/>
      </rPr>
      <t xml:space="preserve">กุมภาพันธ์ </t>
    </r>
    <r>
      <rPr>
        <sz val="26"/>
        <rFont val="TH SarabunIT๙"/>
        <family val="2"/>
      </rPr>
      <t xml:space="preserve">2538</t>
    </r>
  </si>
  <si>
    <t xml:space="preserve">012042180197</t>
  </si>
  <si>
    <t xml:space="preserve">นายอธิพันธ์    เจริญพรศิริกุล</t>
  </si>
  <si>
    <t xml:space="preserve">1-7605-00011-93-3</t>
  </si>
  <si>
    <r>
      <rPr>
        <sz val="26"/>
        <rFont val="TH SarabunIT๙"/>
        <family val="2"/>
      </rPr>
      <t xml:space="preserve">18 </t>
    </r>
    <r>
      <rPr>
        <sz val="26"/>
        <rFont val="Noto Sans Devanagari"/>
        <family val="2"/>
      </rPr>
      <t xml:space="preserve">กุมภาพันธ์ </t>
    </r>
    <r>
      <rPr>
        <sz val="26"/>
        <rFont val="TH SarabunIT๙"/>
        <family val="2"/>
      </rPr>
      <t xml:space="preserve">2527</t>
    </r>
  </si>
  <si>
    <t xml:space="preserve">012042498657</t>
  </si>
  <si>
    <r>
      <rPr>
        <sz val="26"/>
        <rFont val="Noto Sans Devanagari"/>
        <family val="2"/>
      </rPr>
      <t xml:space="preserve">เด็กหญิงหทัยชนก ผลศรัทธา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บังอร  ฮวบอินทร์</t>
    </r>
    <r>
      <rPr>
        <sz val="26"/>
        <rFont val="TH SarabunIT๙"/>
        <family val="2"/>
      </rPr>
      <t xml:space="preserve">)</t>
    </r>
  </si>
  <si>
    <t xml:space="preserve">1-7699-00518-56-1</t>
  </si>
  <si>
    <r>
      <rPr>
        <sz val="26"/>
        <rFont val="TH SarabunIT๙"/>
        <family val="2"/>
      </rPr>
      <t xml:space="preserve">24 </t>
    </r>
    <r>
      <rPr>
        <sz val="26"/>
        <rFont val="Noto Sans Devanagari"/>
        <family val="2"/>
      </rPr>
      <t xml:space="preserve">กันยายน </t>
    </r>
    <r>
      <rPr>
        <sz val="26"/>
        <rFont val="TH SarabunIT๙"/>
        <family val="2"/>
      </rPr>
      <t xml:space="preserve">2541</t>
    </r>
  </si>
  <si>
    <t xml:space="preserve">012042567523</t>
  </si>
  <si>
    <r>
      <rPr>
        <sz val="26"/>
        <rFont val="Noto Sans Devanagari"/>
        <family val="2"/>
      </rPr>
      <t xml:space="preserve">นางสาวสุนันท์ เทียนภู่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ช้อย สุขฉ่ำ</t>
    </r>
    <r>
      <rPr>
        <sz val="26"/>
        <rFont val="TH SarabunIT๙"/>
        <family val="2"/>
      </rPr>
      <t xml:space="preserve">)</t>
    </r>
  </si>
  <si>
    <t xml:space="preserve">3-7606-00264-96-1</t>
  </si>
  <si>
    <r>
      <rPr>
        <sz val="26"/>
        <rFont val="TH SarabunIT๙"/>
        <family val="2"/>
      </rPr>
      <t xml:space="preserve">29 </t>
    </r>
    <r>
      <rPr>
        <sz val="26"/>
        <rFont val="Noto Sans Devanagari"/>
        <family val="2"/>
      </rPr>
      <t xml:space="preserve">กรกฎาคม </t>
    </r>
    <r>
      <rPr>
        <sz val="26"/>
        <rFont val="TH SarabunIT๙"/>
        <family val="2"/>
      </rPr>
      <t xml:space="preserve">2511</t>
    </r>
  </si>
  <si>
    <t xml:space="preserve">012042332423</t>
  </si>
  <si>
    <r>
      <rPr>
        <sz val="26"/>
        <rFont val="Noto Sans Devanagari"/>
        <family val="2"/>
      </rPr>
      <t xml:space="preserve">เด็กชายตวงสิทธิ์ บุญธรรม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ชาญ บุญธรรม</t>
    </r>
    <r>
      <rPr>
        <sz val="26"/>
        <rFont val="TH SarabunIT๙"/>
        <family val="2"/>
      </rPr>
      <t xml:space="preserve">)</t>
    </r>
  </si>
  <si>
    <t xml:space="preserve">1-7499-00607-30-1</t>
  </si>
  <si>
    <r>
      <rPr>
        <sz val="26"/>
        <rFont val="TH SarabunIT๙"/>
        <family val="2"/>
      </rPr>
      <t xml:space="preserve">21 </t>
    </r>
    <r>
      <rPr>
        <sz val="26"/>
        <rFont val="Noto Sans Devanagari"/>
        <family val="2"/>
      </rPr>
      <t xml:space="preserve">เมษายน </t>
    </r>
    <r>
      <rPr>
        <sz val="26"/>
        <rFont val="TH SarabunIT๙"/>
        <family val="2"/>
      </rPr>
      <t xml:space="preserve">2541</t>
    </r>
  </si>
  <si>
    <t xml:space="preserve">012042342002</t>
  </si>
  <si>
    <r>
      <rPr>
        <sz val="26"/>
        <rFont val="Noto Sans Devanagari"/>
        <family val="2"/>
      </rPr>
      <t xml:space="preserve">นางสาวสุริยา ชุ่มเต็ม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ยวน ชุ่มเต็ม</t>
    </r>
    <r>
      <rPr>
        <sz val="26"/>
        <rFont val="TH SarabunIT๙"/>
        <family val="2"/>
      </rPr>
      <t xml:space="preserve">)</t>
    </r>
  </si>
  <si>
    <t xml:space="preserve">3-7605-00718-57-0</t>
  </si>
  <si>
    <r>
      <rPr>
        <sz val="26"/>
        <rFont val="TH SarabunIT๙"/>
        <family val="2"/>
      </rPr>
      <t xml:space="preserve">18 </t>
    </r>
    <r>
      <rPr>
        <sz val="26"/>
        <rFont val="Noto Sans Devanagari"/>
        <family val="2"/>
      </rPr>
      <t xml:space="preserve">พฤศจิกายน </t>
    </r>
    <r>
      <rPr>
        <sz val="26"/>
        <rFont val="TH SarabunIT๙"/>
        <family val="2"/>
      </rPr>
      <t xml:space="preserve">2523</t>
    </r>
  </si>
  <si>
    <t xml:space="preserve">012042352835</t>
  </si>
  <si>
    <t xml:space="preserve">นายช่วย   กิมไซ</t>
  </si>
  <si>
    <t xml:space="preserve">3-7605-00718-34-1</t>
  </si>
  <si>
    <r>
      <rPr>
        <sz val="26"/>
        <rFont val="TH SarabunIT๙"/>
        <family val="2"/>
      </rPr>
      <t xml:space="preserve">16 </t>
    </r>
    <r>
      <rPr>
        <sz val="26"/>
        <rFont val="Noto Sans Devanagari"/>
        <family val="2"/>
      </rPr>
      <t xml:space="preserve">กันยายน </t>
    </r>
    <r>
      <rPr>
        <sz val="26"/>
        <rFont val="TH SarabunIT๙"/>
        <family val="2"/>
      </rPr>
      <t xml:space="preserve">2499</t>
    </r>
  </si>
  <si>
    <t xml:space="preserve">012042403870</t>
  </si>
  <si>
    <t xml:space="preserve">นายน้อย   กิมไซ</t>
  </si>
  <si>
    <t xml:space="preserve">3-7605-00718-87-1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75</t>
    </r>
  </si>
  <si>
    <t xml:space="preserve">012042366206</t>
  </si>
  <si>
    <t xml:space="preserve">นางสาวบุญเรือน   เทศเกิด</t>
  </si>
  <si>
    <t xml:space="preserve">3-7605-00719-57-6</t>
  </si>
  <si>
    <r>
      <rPr>
        <sz val="26"/>
        <rFont val="TH SarabunIT๙"/>
        <family val="2"/>
      </rPr>
      <t xml:space="preserve">19 </t>
    </r>
    <r>
      <rPr>
        <sz val="26"/>
        <rFont val="Noto Sans Devanagari"/>
        <family val="2"/>
      </rPr>
      <t xml:space="preserve">มิถุนายน </t>
    </r>
    <r>
      <rPr>
        <sz val="26"/>
        <rFont val="TH SarabunIT๙"/>
        <family val="2"/>
      </rPr>
      <t xml:space="preserve">2502</t>
    </r>
  </si>
  <si>
    <t xml:space="preserve">012042498356</t>
  </si>
  <si>
    <t xml:space="preserve">นายชัยยัณต์   ชุ่มจิตต์</t>
  </si>
  <si>
    <t xml:space="preserve">1-7605-00016-97-8</t>
  </si>
  <si>
    <r>
      <rPr>
        <sz val="26"/>
        <rFont val="TH SarabunIT๙"/>
        <family val="2"/>
      </rPr>
      <t xml:space="preserve">4 </t>
    </r>
    <r>
      <rPr>
        <sz val="26"/>
        <rFont val="Noto Sans Devanagari"/>
        <family val="2"/>
      </rPr>
      <t xml:space="preserve">สิงหาคม </t>
    </r>
    <r>
      <rPr>
        <sz val="26"/>
        <rFont val="TH SarabunIT๙"/>
        <family val="2"/>
      </rPr>
      <t xml:space="preserve">2528</t>
    </r>
  </si>
  <si>
    <t xml:space="preserve">012042384640</t>
  </si>
  <si>
    <t xml:space="preserve">นางสาววาสนา   สีแตง</t>
  </si>
  <si>
    <t xml:space="preserve">3-7605-00756-28-5</t>
  </si>
  <si>
    <r>
      <rPr>
        <sz val="26"/>
        <rFont val="TH SarabunIT๙"/>
        <family val="2"/>
      </rPr>
      <t xml:space="preserve">6 </t>
    </r>
    <r>
      <rPr>
        <sz val="26"/>
        <rFont val="Noto Sans Devanagari"/>
        <family val="2"/>
      </rPr>
      <t xml:space="preserve">เมษายน </t>
    </r>
    <r>
      <rPr>
        <sz val="26"/>
        <rFont val="TH SarabunIT๙"/>
        <family val="2"/>
      </rPr>
      <t xml:space="preserve">2521</t>
    </r>
  </si>
  <si>
    <t xml:space="preserve">012042446032</t>
  </si>
  <si>
    <r>
      <rPr>
        <sz val="26"/>
        <rFont val="Noto Sans Devanagari"/>
        <family val="2"/>
      </rPr>
      <t xml:space="preserve">นางสาวกิ่มไล คุ้มมูล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บุญทิพย์ จิตต์พุ่ม</t>
    </r>
    <r>
      <rPr>
        <sz val="26"/>
        <rFont val="TH SarabunIT๙"/>
        <family val="2"/>
      </rPr>
      <t xml:space="preserve">)</t>
    </r>
  </si>
  <si>
    <t xml:space="preserve">3-7605-00720-03-5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95</t>
    </r>
  </si>
  <si>
    <t xml:space="preserve">012042394350</t>
  </si>
  <si>
    <t xml:space="preserve">นางสาวหริ่ม  ปานแสง</t>
  </si>
  <si>
    <t xml:space="preserve">3-7605-00023-18-1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84</t>
    </r>
  </si>
  <si>
    <t xml:space="preserve">020045067257</t>
  </si>
  <si>
    <t xml:space="preserve">เด็กหญิงนฤมล  พึ่งพระเดช</t>
  </si>
  <si>
    <t xml:space="preserve">1-7693-00038-77-1</t>
  </si>
  <si>
    <r>
      <rPr>
        <sz val="26"/>
        <rFont val="TH SarabunIT๙"/>
        <family val="2"/>
      </rPr>
      <t xml:space="preserve">17 </t>
    </r>
    <r>
      <rPr>
        <sz val="26"/>
        <rFont val="Noto Sans Devanagari"/>
        <family val="2"/>
      </rPr>
      <t xml:space="preserve">ธันวาคม </t>
    </r>
    <r>
      <rPr>
        <sz val="26"/>
        <rFont val="TH SarabunIT๙"/>
        <family val="2"/>
      </rPr>
      <t xml:space="preserve">2550</t>
    </r>
  </si>
  <si>
    <t xml:space="preserve">020044780644</t>
  </si>
  <si>
    <r>
      <rPr>
        <sz val="26"/>
        <rFont val="Noto Sans Devanagari"/>
        <family val="2"/>
      </rPr>
      <t xml:space="preserve">นายตั้ง เมืองเล็ก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ณรงค์ ศรีฟ้า</t>
    </r>
    <r>
      <rPr>
        <sz val="26"/>
        <rFont val="TH SarabunIT๙"/>
        <family val="2"/>
      </rPr>
      <t xml:space="preserve">)</t>
    </r>
  </si>
  <si>
    <t xml:space="preserve">3-7605-00752-20-4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92</t>
    </r>
  </si>
  <si>
    <t xml:space="preserve">012042366175</t>
  </si>
  <si>
    <t xml:space="preserve">นางสาวอนงค์   จิ๋วเมือง</t>
  </si>
  <si>
    <t xml:space="preserve">3-7605-00675-55-2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พฤศจิกายน </t>
    </r>
    <r>
      <rPr>
        <sz val="26"/>
        <rFont val="TH SarabunIT๙"/>
        <family val="2"/>
      </rPr>
      <t xml:space="preserve">2510</t>
    </r>
  </si>
  <si>
    <t xml:space="preserve">012042349177</t>
  </si>
  <si>
    <r>
      <rPr>
        <sz val="26"/>
        <rFont val="Noto Sans Devanagari"/>
        <family val="2"/>
      </rPr>
      <t xml:space="preserve">นางสาวศิริพร จิ๋วเมือง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กี๋ จิ๋วเมือง</t>
    </r>
    <r>
      <rPr>
        <sz val="26"/>
        <rFont val="TH SarabunIT๙"/>
        <family val="2"/>
      </rPr>
      <t xml:space="preserve">)</t>
    </r>
  </si>
  <si>
    <t xml:space="preserve">1-7605-00014-51-7</t>
  </si>
  <si>
    <r>
      <rPr>
        <sz val="26"/>
        <rFont val="TH SarabunIT๙"/>
        <family val="2"/>
      </rPr>
      <t xml:space="preserve">5 </t>
    </r>
    <r>
      <rPr>
        <sz val="26"/>
        <rFont val="Noto Sans Devanagari"/>
        <family val="2"/>
      </rPr>
      <t xml:space="preserve">เมษายน </t>
    </r>
    <r>
      <rPr>
        <sz val="26"/>
        <rFont val="TH SarabunIT๙"/>
        <family val="2"/>
      </rPr>
      <t xml:space="preserve">2528</t>
    </r>
  </si>
  <si>
    <t xml:space="preserve">012042351499</t>
  </si>
  <si>
    <r>
      <rPr>
        <sz val="26"/>
        <rFont val="Noto Sans Devanagari"/>
        <family val="2"/>
      </rPr>
      <t xml:space="preserve">เด็กชายวัชรพงษ์ ม่วงพูล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มุฑิตา ม่วงพูล</t>
    </r>
    <r>
      <rPr>
        <sz val="26"/>
        <rFont val="TH SarabunIT๙"/>
        <family val="2"/>
      </rPr>
      <t xml:space="preserve">)</t>
    </r>
  </si>
  <si>
    <t xml:space="preserve">1-7699-00450-24-0</t>
  </si>
  <si>
    <r>
      <rPr>
        <sz val="26"/>
        <rFont val="TH SarabunIT๙"/>
        <family val="2"/>
      </rPr>
      <t xml:space="preserve">6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540</t>
    </r>
  </si>
  <si>
    <t xml:space="preserve">012042351473</t>
  </si>
  <si>
    <t xml:space="preserve">นางสาวมัทนา   จิ๋วเมือง</t>
  </si>
  <si>
    <t xml:space="preserve">3-7605-00678-56-0</t>
  </si>
  <si>
    <r>
      <rPr>
        <sz val="26"/>
        <rFont val="TH SarabunIT๙"/>
        <family val="2"/>
      </rPr>
      <t xml:space="preserve">23 </t>
    </r>
    <r>
      <rPr>
        <sz val="26"/>
        <rFont val="Noto Sans Devanagari"/>
        <family val="2"/>
      </rPr>
      <t xml:space="preserve">กันยายน </t>
    </r>
    <r>
      <rPr>
        <sz val="26"/>
        <rFont val="TH SarabunIT๙"/>
        <family val="2"/>
      </rPr>
      <t xml:space="preserve">2521</t>
    </r>
  </si>
  <si>
    <t xml:space="preserve">020017507408</t>
  </si>
  <si>
    <t xml:space="preserve">นายบุญเชิด   ฉวีวรรณ์</t>
  </si>
  <si>
    <t xml:space="preserve">3-7605-00757-10-9</t>
  </si>
  <si>
    <r>
      <rPr>
        <sz val="26"/>
        <rFont val="TH SarabunIT๙"/>
        <family val="2"/>
      </rPr>
      <t xml:space="preserve">28 </t>
    </r>
    <r>
      <rPr>
        <sz val="26"/>
        <rFont val="Noto Sans Devanagari"/>
        <family val="2"/>
      </rPr>
      <t xml:space="preserve">กุมภาพันธ์ </t>
    </r>
    <r>
      <rPr>
        <sz val="26"/>
        <rFont val="TH SarabunIT๙"/>
        <family val="2"/>
      </rPr>
      <t xml:space="preserve">2511</t>
    </r>
  </si>
  <si>
    <t xml:space="preserve">012042403812</t>
  </si>
  <si>
    <t xml:space="preserve">นายลาบ    สดสี</t>
  </si>
  <si>
    <t xml:space="preserve">3-7605-00680-02-5</t>
  </si>
  <si>
    <r>
      <rPr>
        <sz val="26"/>
        <rFont val="TH SarabunIT๙"/>
        <family val="2"/>
      </rPr>
      <t xml:space="preserve">20 </t>
    </r>
    <r>
      <rPr>
        <sz val="26"/>
        <rFont val="Noto Sans Devanagari"/>
        <family val="2"/>
      </rPr>
      <t xml:space="preserve">สิงหาคม </t>
    </r>
    <r>
      <rPr>
        <sz val="26"/>
        <rFont val="TH SarabunIT๙"/>
        <family val="2"/>
      </rPr>
      <t xml:space="preserve">2501</t>
    </r>
  </si>
  <si>
    <t xml:space="preserve">012042384569</t>
  </si>
  <si>
    <t xml:space="preserve">นางสอิ้ง    ปักกิ่งเมือง</t>
  </si>
  <si>
    <t xml:space="preserve">3-7605-00757-90-7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81</t>
    </r>
  </si>
  <si>
    <t xml:space="preserve">012042333241</t>
  </si>
  <si>
    <t xml:space="preserve">นายบุญชู  เกตุแสง</t>
  </si>
  <si>
    <t xml:space="preserve">3-7601-00342-02-5</t>
  </si>
  <si>
    <r>
      <rPr>
        <sz val="26"/>
        <rFont val="TH SarabunIT๙"/>
        <family val="2"/>
      </rPr>
      <t xml:space="preserve">22 </t>
    </r>
    <r>
      <rPr>
        <sz val="26"/>
        <rFont val="Noto Sans Devanagari"/>
        <family val="2"/>
      </rPr>
      <t xml:space="preserve">พฤศจิกายน </t>
    </r>
    <r>
      <rPr>
        <sz val="26"/>
        <rFont val="TH SarabunIT๙"/>
        <family val="2"/>
      </rPr>
      <t xml:space="preserve">2493</t>
    </r>
  </si>
  <si>
    <t xml:space="preserve">012042565466</t>
  </si>
  <si>
    <t xml:space="preserve">นางสาวระยอง   ผ่องดี</t>
  </si>
  <si>
    <t xml:space="preserve">3-7605-00762-25-1</t>
  </si>
  <si>
    <r>
      <rPr>
        <sz val="26"/>
        <rFont val="TH SarabunIT๙"/>
        <family val="2"/>
      </rPr>
      <t xml:space="preserve">7 </t>
    </r>
    <r>
      <rPr>
        <sz val="26"/>
        <rFont val="Noto Sans Devanagari"/>
        <family val="2"/>
      </rPr>
      <t xml:space="preserve">กรกฎาคม </t>
    </r>
    <r>
      <rPr>
        <sz val="26"/>
        <rFont val="TH SarabunIT๙"/>
        <family val="2"/>
      </rPr>
      <t xml:space="preserve">2500</t>
    </r>
  </si>
  <si>
    <t xml:space="preserve">012042366785</t>
  </si>
  <si>
    <r>
      <rPr>
        <sz val="26"/>
        <rFont val="Noto Sans Devanagari"/>
        <family val="2"/>
      </rPr>
      <t xml:space="preserve">นางประยงค์ นิลห้อย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ัญญา ผ่องดี</t>
    </r>
    <r>
      <rPr>
        <sz val="26"/>
        <rFont val="TH SarabunIT๙"/>
        <family val="2"/>
      </rPr>
      <t xml:space="preserve">)</t>
    </r>
  </si>
  <si>
    <t xml:space="preserve">3-7605-00762-45-5</t>
  </si>
  <si>
    <t xml:space="preserve">012042384917</t>
  </si>
  <si>
    <r>
      <rPr>
        <sz val="26"/>
        <rFont val="Noto Sans Devanagari"/>
        <family val="2"/>
      </rPr>
      <t xml:space="preserve">เด็กชายฐิตินันท์ จิตต์พุ่ม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จีระนันท์ จิตต์พุ่ม</t>
    </r>
    <r>
      <rPr>
        <sz val="26"/>
        <rFont val="TH SarabunIT๙"/>
        <family val="2"/>
      </rPr>
      <t xml:space="preserve">)</t>
    </r>
  </si>
  <si>
    <t xml:space="preserve">1-7699-00659-99-8</t>
  </si>
  <si>
    <r>
      <rPr>
        <sz val="26"/>
        <rFont val="TH SarabunIT๙"/>
        <family val="2"/>
      </rPr>
      <t xml:space="preserve">15 </t>
    </r>
    <r>
      <rPr>
        <sz val="26"/>
        <rFont val="Noto Sans Devanagari"/>
        <family val="2"/>
      </rPr>
      <t xml:space="preserve">พฤศจิกายน </t>
    </r>
    <r>
      <rPr>
        <sz val="26"/>
        <rFont val="TH SarabunIT๙"/>
        <family val="2"/>
      </rPr>
      <t xml:space="preserve">2545</t>
    </r>
  </si>
  <si>
    <t xml:space="preserve">012042387711</t>
  </si>
  <si>
    <t xml:space="preserve">นางตุ้ม  เบ็ญจะศิล</t>
  </si>
  <si>
    <t xml:space="preserve">3-7605-00758-67-9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65</t>
    </r>
  </si>
  <si>
    <t xml:space="preserve">012042366882</t>
  </si>
  <si>
    <t xml:space="preserve">นางสาวทรัพย์   เกิดปาน</t>
  </si>
  <si>
    <t xml:space="preserve">3-7605-00714-11-6</t>
  </si>
  <si>
    <r>
      <rPr>
        <sz val="26"/>
        <rFont val="TH SarabunIT๙"/>
        <family val="2"/>
      </rPr>
      <t xml:space="preserve">30 </t>
    </r>
    <r>
      <rPr>
        <sz val="26"/>
        <rFont val="Noto Sans Devanagari"/>
        <family val="2"/>
      </rPr>
      <t xml:space="preserve">พฤศจิกายน </t>
    </r>
    <r>
      <rPr>
        <sz val="26"/>
        <rFont val="TH SarabunIT๙"/>
        <family val="2"/>
      </rPr>
      <t xml:space="preserve">2503</t>
    </r>
  </si>
  <si>
    <t xml:space="preserve">012042367171</t>
  </si>
  <si>
    <t xml:space="preserve">นางสาวเปลื้อง    มีมะโน</t>
  </si>
  <si>
    <t xml:space="preserve">3-7605-00714-38-8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91</t>
    </r>
  </si>
  <si>
    <t xml:space="preserve">012042559182</t>
  </si>
  <si>
    <t xml:space="preserve">นายชาญ  รูปสวย</t>
  </si>
  <si>
    <t xml:space="preserve">3-7605-00714-46-9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96</t>
    </r>
  </si>
  <si>
    <t xml:space="preserve">012042399017</t>
  </si>
  <si>
    <r>
      <rPr>
        <sz val="26"/>
        <rFont val="Noto Sans Devanagari"/>
        <family val="2"/>
      </rPr>
      <t xml:space="preserve">นายนุกูล โพธิ์ทอง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อมร โพธิ์ทอง</t>
    </r>
    <r>
      <rPr>
        <sz val="26"/>
        <rFont val="TH SarabunIT๙"/>
        <family val="2"/>
      </rPr>
      <t xml:space="preserve">)</t>
    </r>
  </si>
  <si>
    <t xml:space="preserve">3-7606-00494-65-7</t>
  </si>
  <si>
    <r>
      <rPr>
        <sz val="26"/>
        <rFont val="TH SarabunIT๙"/>
        <family val="2"/>
      </rPr>
      <t xml:space="preserve">16 </t>
    </r>
    <r>
      <rPr>
        <sz val="26"/>
        <rFont val="Noto Sans Devanagari"/>
        <family val="2"/>
      </rPr>
      <t xml:space="preserve">กรกฎาคม </t>
    </r>
    <r>
      <rPr>
        <sz val="26"/>
        <rFont val="TH SarabunIT๙"/>
        <family val="2"/>
      </rPr>
      <t xml:space="preserve">2526</t>
    </r>
  </si>
  <si>
    <t xml:space="preserve">012042387460</t>
  </si>
  <si>
    <r>
      <rPr>
        <sz val="26"/>
        <rFont val="Noto Sans Devanagari"/>
        <family val="2"/>
      </rPr>
      <t xml:space="preserve">นายเลี้ยน กลิ่นกรุ่น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อำนาจ  กลิ่นกรุ่น</t>
    </r>
    <r>
      <rPr>
        <sz val="26"/>
        <rFont val="TH SarabunIT๙"/>
        <family val="2"/>
      </rPr>
      <t xml:space="preserve">)</t>
    </r>
  </si>
  <si>
    <t xml:space="preserve">3-7606-00096-91-1</t>
  </si>
  <si>
    <r>
      <rPr>
        <sz val="26"/>
        <rFont val="TH SarabunIT๙"/>
        <family val="2"/>
      </rPr>
      <t xml:space="preserve">2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488</t>
    </r>
  </si>
  <si>
    <t xml:space="preserve">012042367090</t>
  </si>
  <si>
    <r>
      <rPr>
        <sz val="26"/>
        <rFont val="Noto Sans Devanagari"/>
        <family val="2"/>
      </rPr>
      <t xml:space="preserve">นางสาวมาก รสจันทร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บุญมี รสจันทร์</t>
    </r>
    <r>
      <rPr>
        <sz val="26"/>
        <rFont val="TH SarabunIT๙"/>
        <family val="2"/>
      </rPr>
      <t xml:space="preserve">)</t>
    </r>
  </si>
  <si>
    <t xml:space="preserve">3-7605-00706-72-5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93</t>
    </r>
  </si>
  <si>
    <t xml:space="preserve">012042362943</t>
  </si>
  <si>
    <r>
      <rPr>
        <sz val="26"/>
        <rFont val="Noto Sans Devanagari"/>
        <family val="2"/>
      </rPr>
      <t xml:space="preserve">นายเจริญ ศรีประเสริฐ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ศิริรัตน์ ปลั่งขำ</t>
    </r>
    <r>
      <rPr>
        <sz val="26"/>
        <rFont val="TH SarabunIT๙"/>
        <family val="2"/>
      </rPr>
      <t xml:space="preserve">)</t>
    </r>
  </si>
  <si>
    <t xml:space="preserve">3-7605-00707-43-8</t>
  </si>
  <si>
    <r>
      <rPr>
        <sz val="26"/>
        <rFont val="TH SarabunIT๙"/>
        <family val="2"/>
      </rPr>
      <t xml:space="preserve">22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483</t>
    </r>
  </si>
  <si>
    <t xml:space="preserve">012042387274</t>
  </si>
  <si>
    <r>
      <rPr>
        <sz val="26"/>
        <rFont val="Noto Sans Devanagari"/>
        <family val="2"/>
      </rPr>
      <t xml:space="preserve">นางผวน จุ้ยทอง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พเยาว์ สู้ได้</t>
    </r>
    <r>
      <rPr>
        <sz val="26"/>
        <rFont val="TH SarabunIT๙"/>
        <family val="2"/>
      </rPr>
      <t xml:space="preserve">)</t>
    </r>
  </si>
  <si>
    <t xml:space="preserve">3-7605-00709-81-3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94</t>
    </r>
  </si>
  <si>
    <t xml:space="preserve">012042387494</t>
  </si>
  <si>
    <t xml:space="preserve">นายสรญา  นวมสุข</t>
  </si>
  <si>
    <t xml:space="preserve">3-7605-00713-06-3</t>
  </si>
  <si>
    <r>
      <rPr>
        <sz val="26"/>
        <rFont val="TH SarabunIT๙"/>
        <family val="2"/>
      </rPr>
      <t xml:space="preserve">10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525</t>
    </r>
  </si>
  <si>
    <t xml:space="preserve">012042384488</t>
  </si>
  <si>
    <r>
      <rPr>
        <sz val="26"/>
        <rFont val="Noto Sans Devanagari"/>
        <family val="2"/>
      </rPr>
      <t xml:space="preserve">นางสาวจำเริญ ซื่อตรง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มาลี ภูสถิตย์</t>
    </r>
    <r>
      <rPr>
        <sz val="26"/>
        <rFont val="TH SarabunIT๙"/>
        <family val="2"/>
      </rPr>
      <t xml:space="preserve">)</t>
    </r>
  </si>
  <si>
    <t xml:space="preserve">3-7605-00053-84-5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509</t>
    </r>
  </si>
  <si>
    <t xml:space="preserve">012042349533</t>
  </si>
  <si>
    <r>
      <rPr>
        <sz val="26"/>
        <rFont val="Noto Sans Devanagari"/>
        <family val="2"/>
      </rPr>
      <t xml:space="preserve">เด็กชายชาญชัย ศรีจันทร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พร ศรีสวัสดิ์</t>
    </r>
    <r>
      <rPr>
        <sz val="26"/>
        <rFont val="TH SarabunIT๙"/>
        <family val="2"/>
      </rPr>
      <t xml:space="preserve">)</t>
    </r>
  </si>
  <si>
    <t xml:space="preserve">1-7699-00587-63-6</t>
  </si>
  <si>
    <r>
      <rPr>
        <sz val="26"/>
        <rFont val="TH SarabunIT๙"/>
        <family val="2"/>
      </rPr>
      <t xml:space="preserve">5 </t>
    </r>
    <r>
      <rPr>
        <sz val="26"/>
        <rFont val="Noto Sans Devanagari"/>
        <family val="2"/>
      </rPr>
      <t xml:space="preserve">กันยายน </t>
    </r>
    <r>
      <rPr>
        <sz val="26"/>
        <rFont val="TH SarabunIT๙"/>
        <family val="2"/>
      </rPr>
      <t xml:space="preserve">2543</t>
    </r>
  </si>
  <si>
    <t xml:space="preserve">012042366329</t>
  </si>
  <si>
    <r>
      <rPr>
        <sz val="26"/>
        <rFont val="Noto Sans Devanagari"/>
        <family val="2"/>
      </rPr>
      <t xml:space="preserve">นายสมโภชน์ แก้วสุโข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ณชพล  จิวเมือง</t>
    </r>
    <r>
      <rPr>
        <sz val="26"/>
        <rFont val="TH SarabunIT๙"/>
        <family val="2"/>
      </rPr>
      <t xml:space="preserve">)</t>
    </r>
  </si>
  <si>
    <t xml:space="preserve">3-1005-04176-06-8</t>
  </si>
  <si>
    <r>
      <rPr>
        <sz val="26"/>
        <rFont val="TH SarabunIT๙"/>
        <family val="2"/>
      </rPr>
      <t xml:space="preserve">23 </t>
    </r>
    <r>
      <rPr>
        <sz val="26"/>
        <rFont val="Noto Sans Devanagari"/>
        <family val="2"/>
      </rPr>
      <t xml:space="preserve">กันยายน </t>
    </r>
    <r>
      <rPr>
        <sz val="26"/>
        <rFont val="TH SarabunIT๙"/>
        <family val="2"/>
      </rPr>
      <t xml:space="preserve">2505</t>
    </r>
  </si>
  <si>
    <t xml:space="preserve">020032350751</t>
  </si>
  <si>
    <t xml:space="preserve">พระจำลอง  มงคลแก้ว</t>
  </si>
  <si>
    <t xml:space="preserve">3-7605-00055-33-3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78</t>
    </r>
  </si>
  <si>
    <t xml:space="preserve">012042574277</t>
  </si>
  <si>
    <r>
      <rPr>
        <sz val="26"/>
        <rFont val="Noto Sans Devanagari"/>
        <family val="2"/>
      </rPr>
      <t xml:space="preserve">นางสาวทุเรียน พิมพ์แก้ว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บุญเรือน ทับทิมแก้ว</t>
    </r>
    <r>
      <rPr>
        <sz val="26"/>
        <rFont val="TH SarabunIT๙"/>
        <family val="2"/>
      </rPr>
      <t xml:space="preserve">)</t>
    </r>
  </si>
  <si>
    <t xml:space="preserve">3-7601-00143-28-6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73</t>
    </r>
  </si>
  <si>
    <t xml:space="preserve">012042349957</t>
  </si>
  <si>
    <t xml:space="preserve">นางเพียร   อยู่ฉิม</t>
  </si>
  <si>
    <t xml:space="preserve">3-7605-00058-32-4</t>
  </si>
  <si>
    <r>
      <rPr>
        <sz val="26"/>
        <rFont val="TH SarabunIT๙"/>
        <family val="2"/>
      </rPr>
      <t xml:space="preserve">23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84</t>
    </r>
  </si>
  <si>
    <t xml:space="preserve">012042173184</t>
  </si>
  <si>
    <r>
      <rPr>
        <sz val="26"/>
        <rFont val="Noto Sans Devanagari"/>
        <family val="2"/>
      </rPr>
      <t xml:space="preserve">นายหนูอาน ทานา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ถนอมศักดิ์ ทานา</t>
    </r>
    <r>
      <rPr>
        <sz val="26"/>
        <rFont val="TH SarabunIT๙"/>
        <family val="2"/>
      </rPr>
      <t xml:space="preserve">)</t>
    </r>
  </si>
  <si>
    <t xml:space="preserve">3-3013-00115-52-3</t>
  </si>
  <si>
    <r>
      <rPr>
        <sz val="26"/>
        <rFont val="TH SarabunIT๙"/>
        <family val="2"/>
      </rPr>
      <t xml:space="preserve">14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512</t>
    </r>
  </si>
  <si>
    <t xml:space="preserve">012042309612</t>
  </si>
  <si>
    <t xml:space="preserve">นายจรูญศักดิ์    สินเกษม</t>
  </si>
  <si>
    <t xml:space="preserve">3-7605-00060-67-1</t>
  </si>
  <si>
    <r>
      <rPr>
        <sz val="26"/>
        <rFont val="TH SarabunIT๙"/>
        <family val="2"/>
      </rPr>
      <t xml:space="preserve">3 </t>
    </r>
    <r>
      <rPr>
        <sz val="26"/>
        <rFont val="Noto Sans Devanagari"/>
        <family val="2"/>
      </rPr>
      <t xml:space="preserve">มีนาคม </t>
    </r>
    <r>
      <rPr>
        <sz val="26"/>
        <rFont val="TH SarabunIT๙"/>
        <family val="2"/>
      </rPr>
      <t xml:space="preserve">2513</t>
    </r>
  </si>
  <si>
    <t xml:space="preserve">012042404004</t>
  </si>
  <si>
    <t xml:space="preserve">นายเลี่ยม  อยู่ฉิม</t>
  </si>
  <si>
    <t xml:space="preserve">3-7605-00661-19-5</t>
  </si>
  <si>
    <r>
      <rPr>
        <sz val="26"/>
        <rFont val="TH SarabunIT๙"/>
        <family val="2"/>
      </rPr>
      <t xml:space="preserve">17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480</t>
    </r>
  </si>
  <si>
    <t xml:space="preserve">012042213340</t>
  </si>
  <si>
    <t xml:space="preserve">นางจันทร์  พราหมณ์ชื่น</t>
  </si>
  <si>
    <t xml:space="preserve">3-7605-00718-79-1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82</t>
    </r>
  </si>
  <si>
    <t xml:space="preserve">012042348163</t>
  </si>
  <si>
    <t xml:space="preserve">เด็กชายธนภัทร สุขเสอี่ยม</t>
  </si>
  <si>
    <t xml:space="preserve">1-7699-01006-48-3</t>
  </si>
  <si>
    <r>
      <rPr>
        <sz val="26"/>
        <rFont val="TH SarabunIT๙"/>
        <family val="2"/>
      </rPr>
      <t xml:space="preserve">15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555</t>
    </r>
  </si>
  <si>
    <t xml:space="preserve">020029444192</t>
  </si>
  <si>
    <t xml:space="preserve">นางยอด   สุวรรณชาติ</t>
  </si>
  <si>
    <t xml:space="preserve">3-7605-00715-75-9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เมษายน </t>
    </r>
    <r>
      <rPr>
        <sz val="26"/>
        <rFont val="TH SarabunIT๙"/>
        <family val="2"/>
      </rPr>
      <t xml:space="preserve">2467</t>
    </r>
  </si>
  <si>
    <t xml:space="preserve">012042348032</t>
  </si>
  <si>
    <t xml:space="preserve">นายย้อย  เชื้อสุวรรณ</t>
  </si>
  <si>
    <t xml:space="preserve">3-7605-00719-44-4</t>
  </si>
  <si>
    <t xml:space="preserve">012042384690</t>
  </si>
  <si>
    <t xml:space="preserve">นายเชิด   ไพรพนัด</t>
  </si>
  <si>
    <t xml:space="preserve">3-7605-00054-64-7</t>
  </si>
  <si>
    <t xml:space="preserve">012042158772</t>
  </si>
  <si>
    <t xml:space="preserve">นายไพรธง  ไพรพนัส</t>
  </si>
  <si>
    <t xml:space="preserve">3-7605-00381-86-9</t>
  </si>
  <si>
    <r>
      <rPr>
        <sz val="26"/>
        <rFont val="TH SarabunIT๙"/>
        <family val="2"/>
      </rPr>
      <t xml:space="preserve">15 </t>
    </r>
    <r>
      <rPr>
        <sz val="26"/>
        <rFont val="Noto Sans Devanagari"/>
        <family val="2"/>
      </rPr>
      <t xml:space="preserve">มีนาคม </t>
    </r>
    <r>
      <rPr>
        <sz val="26"/>
        <rFont val="TH SarabunIT๙"/>
        <family val="2"/>
      </rPr>
      <t xml:space="preserve">2518</t>
    </r>
  </si>
  <si>
    <t xml:space="preserve">020100313666</t>
  </si>
  <si>
    <r>
      <rPr>
        <sz val="26"/>
        <rFont val="Noto Sans Devanagari"/>
        <family val="2"/>
      </rPr>
      <t xml:space="preserve">พระเผชิญ  เนียมรอด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น้ำผึ้ง เนียมรอด</t>
    </r>
    <r>
      <rPr>
        <sz val="26"/>
        <rFont val="TH SarabunIT๙"/>
        <family val="2"/>
      </rPr>
      <t xml:space="preserve">)</t>
    </r>
  </si>
  <si>
    <t xml:space="preserve">3-7605-00661-78-1</t>
  </si>
  <si>
    <r>
      <rPr>
        <sz val="26"/>
        <rFont val="TH SarabunIT๙"/>
        <family val="2"/>
      </rPr>
      <t xml:space="preserve">10 </t>
    </r>
    <r>
      <rPr>
        <sz val="26"/>
        <rFont val="Noto Sans Devanagari"/>
        <family val="2"/>
      </rPr>
      <t xml:space="preserve">ตุลาคม </t>
    </r>
    <r>
      <rPr>
        <sz val="26"/>
        <rFont val="TH SarabunIT๙"/>
        <family val="2"/>
      </rPr>
      <t xml:space="preserve">2507</t>
    </r>
  </si>
  <si>
    <t xml:space="preserve">020045616753</t>
  </si>
  <si>
    <t xml:space="preserve">นางกัลยา  วรวิบูลย์</t>
  </si>
  <si>
    <t xml:space="preserve">3-7605-00438-65-8</t>
  </si>
  <si>
    <r>
      <rPr>
        <b val="true"/>
        <sz val="26"/>
        <rFont val="TH SarabunIT๙"/>
        <family val="2"/>
      </rPr>
      <t xml:space="preserve">1 </t>
    </r>
    <r>
      <rPr>
        <b val="true"/>
        <sz val="26"/>
        <rFont val="Noto Sans Devanagari"/>
        <family val="2"/>
      </rPr>
      <t xml:space="preserve">สิงหาคม </t>
    </r>
    <r>
      <rPr>
        <b val="true"/>
        <sz val="26"/>
        <rFont val="TH SarabunIT๙"/>
        <family val="2"/>
      </rPr>
      <t xml:space="preserve">2485</t>
    </r>
  </si>
  <si>
    <t xml:space="preserve">7040144387</t>
  </si>
  <si>
    <t xml:space="preserve">นายดวงจันทร์  อยู่เย็น</t>
  </si>
  <si>
    <t xml:space="preserve">3-6605-00599-47-4</t>
  </si>
  <si>
    <r>
      <rPr>
        <sz val="26"/>
        <rFont val="TH SarabunIT๙"/>
        <family val="2"/>
      </rPr>
      <t xml:space="preserve">20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493</t>
    </r>
  </si>
  <si>
    <t xml:space="preserve">7041242420</t>
  </si>
  <si>
    <t xml:space="preserve">นางมยุรี   วรกลั่น</t>
  </si>
  <si>
    <t xml:space="preserve">3-7605-00667-00-2</t>
  </si>
  <si>
    <r>
      <rPr>
        <sz val="26"/>
        <rFont val="TH SarabunIT๙"/>
        <family val="2"/>
      </rPr>
      <t xml:space="preserve">29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501</t>
    </r>
  </si>
  <si>
    <t xml:space="preserve">7040214199</t>
  </si>
  <si>
    <r>
      <rPr>
        <sz val="26"/>
        <rFont val="Noto Sans Devanagari"/>
        <family val="2"/>
      </rPr>
      <t xml:space="preserve">เด็กหญิงพิชชาภา  คงเจริญยา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ศิริจรรยา วรกลั่น</t>
    </r>
    <r>
      <rPr>
        <sz val="26"/>
        <rFont val="TH SarabunIT๙"/>
        <family val="2"/>
      </rPr>
      <t xml:space="preserve">)</t>
    </r>
  </si>
  <si>
    <t xml:space="preserve">1-7699-00858-68-1</t>
  </si>
  <si>
    <r>
      <rPr>
        <sz val="26"/>
        <rFont val="TH SarabunIT๙"/>
        <family val="2"/>
      </rPr>
      <t xml:space="preserve">14 </t>
    </r>
    <r>
      <rPr>
        <sz val="26"/>
        <rFont val="Noto Sans Devanagari"/>
        <family val="2"/>
      </rPr>
      <t xml:space="preserve">ธันวาคม </t>
    </r>
    <r>
      <rPr>
        <sz val="26"/>
        <rFont val="TH SarabunIT๙"/>
        <family val="2"/>
      </rPr>
      <t xml:space="preserve">2550</t>
    </r>
  </si>
  <si>
    <t xml:space="preserve">7040281848</t>
  </si>
  <si>
    <t xml:space="preserve">นายภิญโญ  เกษหอม</t>
  </si>
  <si>
    <t xml:space="preserve">3-1006-00072-02-2</t>
  </si>
  <si>
    <r>
      <rPr>
        <sz val="26"/>
        <rFont val="TH SarabunIT๙"/>
        <family val="2"/>
      </rPr>
      <t xml:space="preserve">3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521</t>
    </r>
  </si>
  <si>
    <t xml:space="preserve">7040275120</t>
  </si>
  <si>
    <t xml:space="preserve">นายสุรพงษ์  สุรสีห์ชัย</t>
  </si>
  <si>
    <t xml:space="preserve">3-5710-00170-72-1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505</t>
    </r>
  </si>
  <si>
    <t xml:space="preserve">7040394936</t>
  </si>
  <si>
    <t xml:space="preserve">นายบุญชู   ขันแดง</t>
  </si>
  <si>
    <t xml:space="preserve">3-7605-00825-77-5</t>
  </si>
  <si>
    <r>
      <rPr>
        <sz val="26"/>
        <rFont val="TH SarabunIT๙"/>
        <family val="2"/>
      </rPr>
      <t xml:space="preserve">4 </t>
    </r>
    <r>
      <rPr>
        <sz val="26"/>
        <rFont val="Noto Sans Devanagari"/>
        <family val="2"/>
      </rPr>
      <t xml:space="preserve">กรกฎาคม </t>
    </r>
    <r>
      <rPr>
        <sz val="26"/>
        <rFont val="TH SarabunIT๙"/>
        <family val="2"/>
      </rPr>
      <t xml:space="preserve">2505</t>
    </r>
  </si>
  <si>
    <t xml:space="preserve">7040273837</t>
  </si>
  <si>
    <t xml:space="preserve">นายเกริ่ม  มากพงพันธ์</t>
  </si>
  <si>
    <t xml:space="preserve">3-7605-00668-50-5</t>
  </si>
  <si>
    <t xml:space="preserve">7040134284</t>
  </si>
  <si>
    <r>
      <rPr>
        <sz val="26"/>
        <rFont val="Noto Sans Devanagari"/>
        <family val="2"/>
      </rPr>
      <t xml:space="preserve">ด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ญ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เพชรณิชา  บุญญะราศรี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วาสนา  บุญญะราศรี</t>
    </r>
    <r>
      <rPr>
        <sz val="26"/>
        <rFont val="TH SarabunIT๙"/>
        <family val="2"/>
      </rPr>
      <t xml:space="preserve">)</t>
    </r>
  </si>
  <si>
    <t xml:space="preserve">2-7605-00003-52-1</t>
  </si>
  <si>
    <r>
      <rPr>
        <sz val="26"/>
        <rFont val="TH SarabunIT๙"/>
        <family val="2"/>
      </rPr>
      <t xml:space="preserve">28 </t>
    </r>
    <r>
      <rPr>
        <sz val="26"/>
        <rFont val="Noto Sans Devanagari"/>
        <family val="2"/>
      </rPr>
      <t xml:space="preserve">ธันวาคม </t>
    </r>
    <r>
      <rPr>
        <sz val="26"/>
        <rFont val="TH SarabunIT๙"/>
        <family val="2"/>
      </rPr>
      <t xml:space="preserve">2553</t>
    </r>
  </si>
  <si>
    <t xml:space="preserve">7040246198</t>
  </si>
  <si>
    <t xml:space="preserve">นางสาวมูล  มาแผ้ว</t>
  </si>
  <si>
    <t xml:space="preserve">3-7605-00756-31-5</t>
  </si>
  <si>
    <t xml:space="preserve">7040239949</t>
  </si>
  <si>
    <t xml:space="preserve">นายสุรชัย   สิทธิชัย</t>
  </si>
  <si>
    <t xml:space="preserve">3-7605-00676-47-8</t>
  </si>
  <si>
    <r>
      <rPr>
        <sz val="26"/>
        <rFont val="TH SarabunIT๙"/>
        <family val="2"/>
      </rPr>
      <t xml:space="preserve">11 </t>
    </r>
    <r>
      <rPr>
        <sz val="26"/>
        <rFont val="Noto Sans Devanagari"/>
        <family val="2"/>
      </rPr>
      <t xml:space="preserve">กันยายน </t>
    </r>
    <r>
      <rPr>
        <sz val="26"/>
        <rFont val="TH SarabunIT๙"/>
        <family val="2"/>
      </rPr>
      <t xml:space="preserve">2509</t>
    </r>
  </si>
  <si>
    <t xml:space="preserve">7040192993</t>
  </si>
  <si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 </t>
    </r>
    <r>
      <rPr>
        <sz val="26"/>
        <rFont val="Noto Sans Devanagari"/>
        <family val="2"/>
      </rPr>
      <t xml:space="preserve">แสงเดือน วงค์พาณิช </t>
    </r>
  </si>
  <si>
    <t xml:space="preserve">2-7002-00025-78-3</t>
  </si>
  <si>
    <r>
      <rPr>
        <sz val="26"/>
        <rFont val="TH SarabunIT๙"/>
        <family val="2"/>
      </rPr>
      <t xml:space="preserve">19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534</t>
    </r>
  </si>
  <si>
    <t xml:space="preserve">7040344890</t>
  </si>
  <si>
    <t xml:space="preserve">นายสุรชัย  ม่วงพลู</t>
  </si>
  <si>
    <t xml:space="preserve">36101-00016-44-7</t>
  </si>
  <si>
    <r>
      <rPr>
        <sz val="26"/>
        <rFont val="TH SarabunIT๙"/>
        <family val="2"/>
      </rPr>
      <t xml:space="preserve">6 </t>
    </r>
    <r>
      <rPr>
        <sz val="26"/>
        <rFont val="Noto Sans Devanagari"/>
        <family val="2"/>
      </rPr>
      <t xml:space="preserve">ตุลาคม </t>
    </r>
    <r>
      <rPr>
        <sz val="26"/>
        <rFont val="TH SarabunIT๙"/>
        <family val="2"/>
      </rPr>
      <t xml:space="preserve">2507</t>
    </r>
  </si>
  <si>
    <t xml:space="preserve">7040328089</t>
  </si>
  <si>
    <t xml:space="preserve">นายลิบ   ทองศิริ</t>
  </si>
  <si>
    <t xml:space="preserve">3-7605-00674-48-3</t>
  </si>
  <si>
    <t xml:space="preserve">7041311392</t>
  </si>
  <si>
    <t xml:space="preserve">นายเกษม   แสนแก้วทอง</t>
  </si>
  <si>
    <t xml:space="preserve">3-7605-00677-25-3</t>
  </si>
  <si>
    <r>
      <rPr>
        <sz val="26"/>
        <rFont val="TH SarabunIT๙"/>
        <family val="2"/>
      </rPr>
      <t xml:space="preserve">9 </t>
    </r>
    <r>
      <rPr>
        <sz val="26"/>
        <rFont val="Noto Sans Devanagari"/>
        <family val="2"/>
      </rPr>
      <t xml:space="preserve">กรกฏาคม </t>
    </r>
    <r>
      <rPr>
        <sz val="26"/>
        <rFont val="TH SarabunIT๙"/>
        <family val="2"/>
      </rPr>
      <t xml:space="preserve">2488</t>
    </r>
  </si>
  <si>
    <t xml:space="preserve">7041099768</t>
  </si>
  <si>
    <r>
      <rPr>
        <sz val="26"/>
        <rFont val="Noto Sans Devanagari"/>
        <family val="2"/>
      </rPr>
      <t xml:space="preserve">นายชลอ  ผ่องดี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 </t>
    </r>
    <r>
      <rPr>
        <sz val="26"/>
        <rFont val="Noto Sans Devanagari"/>
        <family val="2"/>
      </rPr>
      <t xml:space="preserve">พเยาว์ ผ่องดี</t>
    </r>
    <r>
      <rPr>
        <sz val="26"/>
        <rFont val="TH SarabunIT๙"/>
        <family val="2"/>
      </rPr>
      <t xml:space="preserve">)</t>
    </r>
  </si>
  <si>
    <t xml:space="preserve">1-7606-00032-43-6</t>
  </si>
  <si>
    <r>
      <rPr>
        <sz val="26"/>
        <rFont val="TH SarabunIT๙"/>
        <family val="2"/>
      </rPr>
      <t xml:space="preserve">8 </t>
    </r>
    <r>
      <rPr>
        <sz val="26"/>
        <rFont val="Noto Sans Devanagari"/>
        <family val="2"/>
      </rPr>
      <t xml:space="preserve">มีนาคม </t>
    </r>
    <r>
      <rPr>
        <sz val="26"/>
        <rFont val="TH SarabunIT๙"/>
        <family val="2"/>
      </rPr>
      <t xml:space="preserve">2530</t>
    </r>
  </si>
  <si>
    <t xml:space="preserve">7040216116</t>
  </si>
  <si>
    <t xml:space="preserve">นางประเทือง  ไทยเจริญ</t>
  </si>
  <si>
    <t xml:space="preserve">3-7605-00761-41-6</t>
  </si>
  <si>
    <r>
      <rPr>
        <sz val="26"/>
        <rFont val="TH SarabunIT๙"/>
        <family val="2"/>
      </rPr>
      <t xml:space="preserve">1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483</t>
    </r>
  </si>
  <si>
    <t xml:space="preserve">7040137739</t>
  </si>
  <si>
    <t xml:space="preserve">นางสาวเอื้อน   พุ่มลำดวน</t>
  </si>
  <si>
    <t xml:space="preserve">3-7605-00709-39-2</t>
  </si>
  <si>
    <r>
      <rPr>
        <sz val="26"/>
        <rFont val="TH SarabunIT๙"/>
        <family val="2"/>
      </rPr>
      <t xml:space="preserve">20 </t>
    </r>
    <r>
      <rPr>
        <sz val="26"/>
        <rFont val="Noto Sans Devanagari"/>
        <family val="2"/>
      </rPr>
      <t xml:space="preserve">กรกฎาคม  </t>
    </r>
    <r>
      <rPr>
        <sz val="26"/>
        <rFont val="TH SarabunIT๙"/>
        <family val="2"/>
      </rPr>
      <t xml:space="preserve">2502</t>
    </r>
  </si>
  <si>
    <t xml:space="preserve">7040188627</t>
  </si>
  <si>
    <t xml:space="preserve">นายพิทยา  ปิ่นทอง</t>
  </si>
  <si>
    <t xml:space="preserve">3-7605-00710-18-8</t>
  </si>
  <si>
    <r>
      <rPr>
        <sz val="26"/>
        <rFont val="TH SarabunIT๙"/>
        <family val="2"/>
      </rPr>
      <t xml:space="preserve">18 </t>
    </r>
    <r>
      <rPr>
        <sz val="26"/>
        <rFont val="Noto Sans Devanagari"/>
        <family val="2"/>
      </rPr>
      <t xml:space="preserve">มกราคา </t>
    </r>
    <r>
      <rPr>
        <sz val="26"/>
        <rFont val="TH SarabunIT๙"/>
        <family val="2"/>
      </rPr>
      <t xml:space="preserve">2512</t>
    </r>
  </si>
  <si>
    <t xml:space="preserve">7040239132</t>
  </si>
  <si>
    <r>
      <rPr>
        <sz val="26"/>
        <rFont val="Noto Sans Devanagari"/>
        <family val="2"/>
      </rPr>
      <t xml:space="preserve">เด็กชายวุฒิชัย พิทักษ์ศิลป์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ลาภ  แตงฉ่ำ</t>
    </r>
    <r>
      <rPr>
        <sz val="26"/>
        <rFont val="TH SarabunIT๙"/>
        <family val="2"/>
      </rPr>
      <t xml:space="preserve">)</t>
    </r>
  </si>
  <si>
    <t xml:space="preserve">3-7605-00710-91-9</t>
  </si>
  <si>
    <r>
      <rPr>
        <sz val="26"/>
        <rFont val="TH SarabunIT๙"/>
        <family val="2"/>
      </rPr>
      <t xml:space="preserve">12 </t>
    </r>
    <r>
      <rPr>
        <sz val="26"/>
        <rFont val="Noto Sans Devanagari"/>
        <family val="2"/>
      </rPr>
      <t xml:space="preserve">สิงหาคม </t>
    </r>
    <r>
      <rPr>
        <sz val="26"/>
        <rFont val="TH SarabunIT๙"/>
        <family val="2"/>
      </rPr>
      <t xml:space="preserve">2542</t>
    </r>
  </si>
  <si>
    <t xml:space="preserve">7040216302</t>
  </si>
  <si>
    <t xml:space="preserve">นางธนาภา  สุดชาติ</t>
  </si>
  <si>
    <t xml:space="preserve">1-7699-00062-90-8</t>
  </si>
  <si>
    <r>
      <rPr>
        <sz val="26"/>
        <rFont val="TH SarabunIT๙"/>
        <family val="2"/>
      </rPr>
      <t xml:space="preserve">23 </t>
    </r>
    <r>
      <rPr>
        <sz val="26"/>
        <rFont val="Noto Sans Devanagari"/>
        <family val="2"/>
      </rPr>
      <t xml:space="preserve">กรกฎาคม </t>
    </r>
    <r>
      <rPr>
        <sz val="26"/>
        <rFont val="TH SarabunIT๙"/>
        <family val="2"/>
      </rPr>
      <t xml:space="preserve">2528</t>
    </r>
  </si>
  <si>
    <t xml:space="preserve">7040325101</t>
  </si>
  <si>
    <t xml:space="preserve">นางสาวบัว   รสจันทร์</t>
  </si>
  <si>
    <t xml:space="preserve">3-7605-00711-21-4</t>
  </si>
  <si>
    <r>
      <rPr>
        <sz val="26"/>
        <rFont val="TH SarabunIT๙"/>
        <family val="2"/>
      </rPr>
      <t xml:space="preserve">14 </t>
    </r>
    <r>
      <rPr>
        <sz val="26"/>
        <rFont val="Noto Sans Devanagari"/>
        <family val="2"/>
      </rPr>
      <t xml:space="preserve">ตุลาคม </t>
    </r>
    <r>
      <rPr>
        <sz val="26"/>
        <rFont val="TH SarabunIT๙"/>
        <family val="2"/>
      </rPr>
      <t xml:space="preserve">2497</t>
    </r>
  </si>
  <si>
    <t xml:space="preserve">7040325551</t>
  </si>
  <si>
    <r>
      <rPr>
        <sz val="26"/>
        <rFont val="Noto Sans Devanagari"/>
        <family val="2"/>
      </rPr>
      <t xml:space="preserve">ด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ญ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กฤติยา อยู่ฉิม  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ส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ประสาร เร่งเจริญ</t>
    </r>
    <r>
      <rPr>
        <sz val="26"/>
        <rFont val="TH SarabunIT๙"/>
        <family val="2"/>
      </rPr>
      <t xml:space="preserve">)</t>
    </r>
  </si>
  <si>
    <t xml:space="preserve">1-7699-00405-23-6</t>
  </si>
  <si>
    <r>
      <rPr>
        <sz val="26"/>
        <rFont val="TH SarabunIT๙"/>
        <family val="2"/>
      </rPr>
      <t xml:space="preserve">23 </t>
    </r>
    <r>
      <rPr>
        <sz val="26"/>
        <rFont val="Noto Sans Devanagari"/>
        <family val="2"/>
      </rPr>
      <t xml:space="preserve">พฤศจิกายน </t>
    </r>
    <r>
      <rPr>
        <sz val="26"/>
        <rFont val="TH SarabunIT๙"/>
        <family val="2"/>
      </rPr>
      <t xml:space="preserve">2538</t>
    </r>
  </si>
  <si>
    <t xml:space="preserve">7040188546</t>
  </si>
  <si>
    <t xml:space="preserve">นางจันทร์ทา   จันดี</t>
  </si>
  <si>
    <t xml:space="preserve">3-2503-00170-63-0</t>
  </si>
  <si>
    <r>
      <rPr>
        <sz val="26"/>
        <rFont val="TH SarabunIT๙"/>
        <family val="2"/>
      </rPr>
      <t xml:space="preserve">11 </t>
    </r>
    <r>
      <rPr>
        <sz val="26"/>
        <rFont val="Noto Sans Devanagari"/>
        <family val="2"/>
      </rPr>
      <t xml:space="preserve">พฤศจิกายน </t>
    </r>
    <r>
      <rPr>
        <sz val="26"/>
        <rFont val="TH SarabunIT๙"/>
        <family val="2"/>
      </rPr>
      <t xml:space="preserve">2510</t>
    </r>
  </si>
  <si>
    <t xml:space="preserve">7040189046</t>
  </si>
  <si>
    <t xml:space="preserve">นางสาวมาลี   คุ้มอยู่</t>
  </si>
  <si>
    <t xml:space="preserve">3-7605-00662-12-4</t>
  </si>
  <si>
    <r>
      <rPr>
        <sz val="26"/>
        <rFont val="TH SarabunIT๙"/>
        <family val="2"/>
      </rPr>
      <t xml:space="preserve">17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512</t>
    </r>
  </si>
  <si>
    <t xml:space="preserve">7040273594</t>
  </si>
  <si>
    <t xml:space="preserve">นางสาวเอี้ยว  เสมเถื่อน</t>
  </si>
  <si>
    <t xml:space="preserve">3-7605-00671-42-5</t>
  </si>
  <si>
    <t xml:space="preserve">เด็กหญิงฑิตยา  สร้อยสม</t>
  </si>
  <si>
    <t xml:space="preserve">1-7693-00065-45-1</t>
  </si>
  <si>
    <r>
      <rPr>
        <sz val="26"/>
        <rFont val="TH SarabunIT๙"/>
        <family val="2"/>
      </rPr>
      <t xml:space="preserve">22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557</t>
    </r>
  </si>
  <si>
    <t xml:space="preserve">นางสาวนลินี     เกตุแสง</t>
  </si>
  <si>
    <t xml:space="preserve">1-7699-00196-24-6</t>
  </si>
  <si>
    <r>
      <rPr>
        <sz val="26"/>
        <rFont val="TH SarabunIT๙"/>
        <family val="2"/>
      </rPr>
      <t xml:space="preserve">12 </t>
    </r>
    <r>
      <rPr>
        <sz val="26"/>
        <rFont val="Noto Sans Devanagari"/>
        <family val="2"/>
      </rPr>
      <t xml:space="preserve">พฤศจิกายน </t>
    </r>
    <r>
      <rPr>
        <sz val="26"/>
        <rFont val="TH SarabunIT๙"/>
        <family val="2"/>
      </rPr>
      <t xml:space="preserve">2532</t>
    </r>
  </si>
  <si>
    <r>
      <rPr>
        <sz val="26"/>
        <rFont val="Noto Sans Devanagari"/>
        <family val="2"/>
      </rPr>
      <t xml:space="preserve">นายสุริยา      อยู่ฉิม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เพียร  อยู่ฉิม</t>
    </r>
    <r>
      <rPr>
        <sz val="26"/>
        <rFont val="TH SarabunIT๙"/>
        <family val="2"/>
      </rPr>
      <t xml:space="preserve">)</t>
    </r>
  </si>
  <si>
    <t xml:space="preserve">3-7605-00058-41-3</t>
  </si>
  <si>
    <r>
      <rPr>
        <sz val="26"/>
        <rFont val="TH SarabunIT๙"/>
        <family val="2"/>
      </rPr>
      <t xml:space="preserve">19 </t>
    </r>
    <r>
      <rPr>
        <sz val="26"/>
        <rFont val="Noto Sans Devanagari"/>
        <family val="2"/>
      </rPr>
      <t xml:space="preserve">พฤษภาคม </t>
    </r>
    <r>
      <rPr>
        <sz val="26"/>
        <rFont val="TH SarabunIT๙"/>
        <family val="2"/>
      </rPr>
      <t xml:space="preserve">2521</t>
    </r>
  </si>
  <si>
    <t xml:space="preserve">นายปลื้ม      มีมะโน</t>
  </si>
  <si>
    <t xml:space="preserve">3-7605-00717-44-1</t>
  </si>
  <si>
    <r>
      <rPr>
        <sz val="26"/>
        <rFont val="TH SarabunIT๙"/>
        <family val="2"/>
      </rPr>
      <t xml:space="preserve">6 </t>
    </r>
    <r>
      <rPr>
        <sz val="26"/>
        <rFont val="Noto Sans Devanagari"/>
        <family val="2"/>
      </rPr>
      <t xml:space="preserve">เมษายน </t>
    </r>
    <r>
      <rPr>
        <sz val="26"/>
        <rFont val="TH SarabunIT๙"/>
        <family val="2"/>
      </rPr>
      <t xml:space="preserve">2493</t>
    </r>
  </si>
  <si>
    <t xml:space="preserve">7040188449</t>
  </si>
  <si>
    <t xml:space="preserve">นางสาวนภสร  เขียวชอุ่ม</t>
  </si>
  <si>
    <t xml:space="preserve">2-7605-00023-46-8</t>
  </si>
  <si>
    <r>
      <rPr>
        <sz val="26"/>
        <rFont val="TH SarabunIT๙"/>
        <family val="2"/>
      </rPr>
      <t xml:space="preserve">20 </t>
    </r>
    <r>
      <rPr>
        <sz val="26"/>
        <rFont val="Noto Sans Devanagari"/>
        <family val="2"/>
      </rPr>
      <t xml:space="preserve">กันยายน </t>
    </r>
    <r>
      <rPr>
        <sz val="26"/>
        <rFont val="TH SarabunIT๙"/>
        <family val="2"/>
      </rPr>
      <t xml:space="preserve">2514</t>
    </r>
  </si>
  <si>
    <t xml:space="preserve">นายสุวรรณ  มหาพล</t>
  </si>
  <si>
    <t xml:space="preserve">1-7699-00349-33-6</t>
  </si>
  <si>
    <r>
      <rPr>
        <sz val="26"/>
        <rFont val="TH SarabunIT๙"/>
        <family val="2"/>
      </rPr>
      <t xml:space="preserve">16 </t>
    </r>
    <r>
      <rPr>
        <sz val="26"/>
        <rFont val="Noto Sans Devanagari"/>
        <family val="2"/>
      </rPr>
      <t xml:space="preserve">มิถุนายน </t>
    </r>
    <r>
      <rPr>
        <sz val="26"/>
        <rFont val="TH SarabunIT๙"/>
        <family val="2"/>
      </rPr>
      <t xml:space="preserve">2537</t>
    </r>
  </si>
  <si>
    <r>
      <rPr>
        <sz val="26"/>
        <rFont val="Noto Sans Devanagari"/>
        <family val="2"/>
      </rPr>
      <t xml:space="preserve">เด็กหญิงชัชชวี  ทองคงเหย้า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อุบลวรรณา</t>
    </r>
    <r>
      <rPr>
        <sz val="26"/>
        <rFont val="TH SarabunIT๙"/>
        <family val="2"/>
      </rPr>
      <t xml:space="preserve">)</t>
    </r>
  </si>
  <si>
    <t xml:space="preserve">1-2103-00061-62-1</t>
  </si>
  <si>
    <r>
      <rPr>
        <sz val="26"/>
        <rFont val="TH SarabunIT๙"/>
        <family val="2"/>
      </rPr>
      <t xml:space="preserve">2 </t>
    </r>
    <r>
      <rPr>
        <sz val="26"/>
        <rFont val="Noto Sans Devanagari"/>
        <family val="2"/>
      </rPr>
      <t xml:space="preserve">มกราคม </t>
    </r>
    <r>
      <rPr>
        <sz val="26"/>
        <rFont val="TH SarabunIT๙"/>
        <family val="2"/>
      </rPr>
      <t xml:space="preserve">2541</t>
    </r>
  </si>
  <si>
    <t xml:space="preserve">นางสาวรุ่งทิพย์  สุนา</t>
  </si>
  <si>
    <t xml:space="preserve">3-1006-03084-98-6</t>
  </si>
  <si>
    <r>
      <rPr>
        <sz val="26"/>
        <rFont val="TH SarabunIT๙"/>
        <family val="2"/>
      </rPr>
      <t xml:space="preserve">7 </t>
    </r>
    <r>
      <rPr>
        <sz val="26"/>
        <rFont val="Noto Sans Devanagari"/>
        <family val="2"/>
      </rPr>
      <t xml:space="preserve">มิถุนายน </t>
    </r>
    <r>
      <rPr>
        <sz val="26"/>
        <rFont val="TH SarabunIT๙"/>
        <family val="2"/>
      </rPr>
      <t xml:space="preserve">2514</t>
    </r>
  </si>
  <si>
    <r>
      <rPr>
        <sz val="26"/>
        <rFont val="Noto Sans Devanagari"/>
        <family val="2"/>
      </rPr>
      <t xml:space="preserve">เด็กหญิงมณีกานต์ ผาเจริญ </t>
    </r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งลักษมี ผาเจริญ</t>
    </r>
    <r>
      <rPr>
        <sz val="26"/>
        <rFont val="TH SarabunIT๙"/>
        <family val="2"/>
      </rPr>
      <t xml:space="preserve">)</t>
    </r>
  </si>
  <si>
    <t xml:space="preserve">1-7699-00878-28-2</t>
  </si>
  <si>
    <r>
      <rPr>
        <sz val="26"/>
        <rFont val="TH SarabunIT๙"/>
        <family val="2"/>
      </rPr>
      <t xml:space="preserve">11 </t>
    </r>
    <r>
      <rPr>
        <sz val="26"/>
        <rFont val="Noto Sans Devanagari"/>
        <family val="2"/>
      </rPr>
      <t xml:space="preserve">กรกฎาคม </t>
    </r>
    <r>
      <rPr>
        <sz val="26"/>
        <rFont val="TH SarabunIT๙"/>
        <family val="2"/>
      </rPr>
      <t xml:space="preserve">2551</t>
    </r>
  </si>
  <si>
    <r>
      <rPr>
        <b val="true"/>
        <sz val="26"/>
        <rFont val="Noto Sans Devanagari"/>
        <family val="2"/>
      </rPr>
      <t xml:space="preserve">รวมจำนวนผู้มีสิทธิรับเงินเบี้ยยังชีพผู้พิการ  ทั้งสิ้น   </t>
    </r>
    <r>
      <rPr>
        <b val="true"/>
        <sz val="26"/>
        <rFont val="TH SarabunIT๙"/>
        <family val="2"/>
      </rPr>
      <t xml:space="preserve">114    </t>
    </r>
    <r>
      <rPr>
        <b val="true"/>
        <sz val="26"/>
        <rFont val="Noto Sans Devanagari"/>
        <family val="2"/>
      </rPr>
      <t xml:space="preserve">ราย</t>
    </r>
  </si>
  <si>
    <t xml:space="preserve">จึงประกาศมาเพื่อทราบโดยทั่วกัน</t>
  </si>
  <si>
    <r>
      <rPr>
        <sz val="26"/>
        <rFont val="Noto Sans Devanagari"/>
        <family val="2"/>
      </rPr>
      <t xml:space="preserve">ประกาศ  ณ  วันที่   </t>
    </r>
    <r>
      <rPr>
        <sz val="26"/>
        <rFont val="TH SarabunIT๙"/>
        <family val="2"/>
      </rPr>
      <t xml:space="preserve">20   </t>
    </r>
    <r>
      <rPr>
        <sz val="26"/>
        <rFont val="Noto Sans Devanagari"/>
        <family val="2"/>
      </rPr>
      <t xml:space="preserve">เดือน ธันวาคม  พ</t>
    </r>
    <r>
      <rPr>
        <sz val="26"/>
        <rFont val="TH SarabunIT๙"/>
        <family val="2"/>
      </rPr>
      <t xml:space="preserve">.</t>
    </r>
    <r>
      <rPr>
        <sz val="26"/>
        <rFont val="Noto Sans Devanagari"/>
        <family val="2"/>
      </rPr>
      <t xml:space="preserve">ศ</t>
    </r>
    <r>
      <rPr>
        <sz val="26"/>
        <rFont val="TH SarabunIT๙"/>
        <family val="2"/>
      </rPr>
      <t xml:space="preserve">. 2560</t>
    </r>
  </si>
  <si>
    <r>
      <rPr>
        <sz val="26"/>
        <rFont val="Noto Sans Devanagari"/>
        <family val="2"/>
      </rPr>
      <t xml:space="preserve">           ลงชื่อรับรองความถูกต้อง</t>
    </r>
    <r>
      <rPr>
        <sz val="26"/>
        <rFont val="TH SarabunIT๙"/>
        <family val="2"/>
      </rPr>
      <t xml:space="preserve">................. </t>
    </r>
    <r>
      <rPr>
        <sz val="26"/>
        <rFont val="Noto Sans Devanagari"/>
        <family val="2"/>
      </rPr>
      <t xml:space="preserve">สงวน</t>
    </r>
    <r>
      <rPr>
        <sz val="26"/>
        <rFont val="TH SarabunIT๙"/>
        <family val="2"/>
      </rPr>
      <t xml:space="preserve">......</t>
    </r>
    <r>
      <rPr>
        <sz val="26"/>
        <rFont val="Noto Sans Devanagari"/>
        <family val="2"/>
      </rPr>
      <t xml:space="preserve">จิตต์พุ่ม</t>
    </r>
    <r>
      <rPr>
        <sz val="26"/>
        <rFont val="TH SarabunIT๙"/>
        <family val="2"/>
      </rPr>
      <t xml:space="preserve">........................................</t>
    </r>
  </si>
  <si>
    <r>
      <rPr>
        <sz val="26"/>
        <rFont val="TH SarabunIT๙"/>
        <family val="2"/>
      </rPr>
      <t xml:space="preserve">(</t>
    </r>
    <r>
      <rPr>
        <sz val="26"/>
        <rFont val="Noto Sans Devanagari"/>
        <family val="2"/>
      </rPr>
      <t xml:space="preserve">นายสงวน    จิตต์พุ่ม</t>
    </r>
    <r>
      <rPr>
        <sz val="26"/>
        <rFont val="TH SarabunIT๙"/>
        <family val="2"/>
      </rPr>
      <t xml:space="preserve">)</t>
    </r>
  </si>
  <si>
    <t xml:space="preserve">นายกเทศมนตรีตำบลท่าแลง</t>
  </si>
  <si>
    <t xml:space="preserve"> </t>
  </si>
  <si>
    <t xml:space="preserve">ประกาศเทศบาลตำบลท่าแลง</t>
  </si>
  <si>
    <t xml:space="preserve">เรื่อง  บัญชีรายชื่อผู้มีสิทธิรับเบี้ยความพิการของเทศบาลตำบลท่าแลง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ปีเกิดของ</t>
    </r>
  </si>
  <si>
    <r>
      <rPr>
        <b val="true"/>
        <sz val="16"/>
        <rFont val="Noto Sans Devanagari"/>
        <family val="2"/>
      </rPr>
      <t xml:space="preserve">อายุ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IT๙"/>
        <family val="2"/>
      </rPr>
      <t xml:space="preserve">)</t>
    </r>
  </si>
  <si>
    <t xml:space="preserve">ผู้สูงอายุ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85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01</t>
    </r>
  </si>
  <si>
    <r>
      <rPr>
        <sz val="16"/>
        <rFont val="Noto Sans Devanagari"/>
        <family val="2"/>
      </rPr>
      <t xml:space="preserve">เด็กหญิงพิชชาภา  คงเจริญย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ิริจรรยา วรกลั่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0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21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05</t>
    </r>
  </si>
  <si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พชรณิชา  บุญญะราศรี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าสนา  บุญญะราศร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53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5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09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สงเดือน วงค์พาณิช 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34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07</t>
    </r>
  </si>
  <si>
    <r>
      <rPr>
        <sz val="16"/>
        <rFont val="Noto Sans Devanagari"/>
        <family val="2"/>
      </rPr>
      <t xml:space="preserve">นายชลอ  ผ่องดี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พเยาว์ ผ่องด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30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กรกฎาคม  </t>
    </r>
    <r>
      <rPr>
        <sz val="16"/>
        <rFont val="TH SarabunIT๙"/>
        <family val="2"/>
      </rPr>
      <t xml:space="preserve">2502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กราคา </t>
    </r>
    <r>
      <rPr>
        <sz val="16"/>
        <rFont val="TH SarabunIT๙"/>
        <family val="2"/>
      </rPr>
      <t xml:space="preserve">2512</t>
    </r>
  </si>
  <si>
    <r>
      <rPr>
        <sz val="16"/>
        <rFont val="Noto Sans Devanagari"/>
        <family val="2"/>
      </rPr>
      <t xml:space="preserve">เด็กชายวุฒิชัย พิทักษ์ศิลป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ลาภ  แตงฉ่ำ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42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28</t>
    </r>
  </si>
  <si>
    <r>
      <rPr>
        <sz val="16"/>
        <rFont val="Noto Sans Devanagari"/>
        <family val="2"/>
      </rPr>
      <t xml:space="preserve">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ฤติยา อยู่ฉิม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ะสาร เร่งเจริญ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38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10</t>
    </r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12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57</t>
    </r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532</t>
    </r>
  </si>
  <si>
    <t xml:space="preserve">นายสุริยา      อยู่ฉิม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521</t>
    </r>
  </si>
  <si>
    <t xml:space="preserve">นายปลื้ม   มีมะโน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14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37</t>
    </r>
  </si>
  <si>
    <t xml:space="preserve">นายคำ  ดอกจันทร์</t>
  </si>
  <si>
    <t xml:space="preserve">3-7605-00055-19-8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0</t>
    </r>
  </si>
  <si>
    <t xml:space="preserve">012042320070</t>
  </si>
  <si>
    <r>
      <rPr>
        <sz val="16"/>
        <rFont val="Noto Sans Devanagari"/>
        <family val="2"/>
      </rPr>
      <t xml:space="preserve">นายเบียน จันทร์หร่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เจียน จันทร์หร่าย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13</t>
    </r>
  </si>
  <si>
    <r>
      <rPr>
        <sz val="16"/>
        <rFont val="Noto Sans Devanagari"/>
        <family val="2"/>
      </rPr>
      <t xml:space="preserve">นางสาวจรรยา ศิริชะ 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ลำใย เกตุครอ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23</t>
    </r>
  </si>
  <si>
    <r>
      <rPr>
        <sz val="16"/>
        <rFont val="Noto Sans Devanagari"/>
        <family val="2"/>
      </rPr>
      <t xml:space="preserve">เด็กหญิงชุติมา บุญเต็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ีรนันท์ สุกระจ่า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47</t>
    </r>
  </si>
  <si>
    <r>
      <rPr>
        <sz val="16"/>
        <rFont val="Noto Sans Devanagari"/>
        <family val="2"/>
      </rPr>
      <t xml:space="preserve">นายเชือน เวชประสิทธิ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เรียม เวชประสิทธิ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01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พฤษจิกายน </t>
    </r>
    <r>
      <rPr>
        <sz val="16"/>
        <rFont val="TH SarabunIT๙"/>
        <family val="2"/>
      </rPr>
      <t xml:space="preserve">2490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87</t>
    </r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4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05</t>
    </r>
  </si>
  <si>
    <r>
      <rPr>
        <sz val="16"/>
        <rFont val="Noto Sans Devanagari"/>
        <family val="2"/>
      </rPr>
      <t xml:space="preserve">นายสุรพงษ์  สุรสีห์ชัย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ซูซันนา เลิคธารงค์ศักดิ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05</t>
    </r>
  </si>
  <si>
    <t xml:space="preserve">012042532134</t>
  </si>
  <si>
    <r>
      <rPr>
        <sz val="16"/>
        <rFont val="Noto Sans Devanagari"/>
        <family val="2"/>
      </rPr>
      <t xml:space="preserve">นายประชุม สมใ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บัณฑูร  สมใจ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30</t>
    </r>
  </si>
  <si>
    <r>
      <rPr>
        <sz val="16"/>
        <rFont val="Noto Sans Devanagari"/>
        <family val="2"/>
      </rPr>
      <t xml:space="preserve">นายสมคิด พันธ์ยุโดด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สาวสมปอง พันยุโดด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27</t>
    </r>
  </si>
  <si>
    <r>
      <rPr>
        <sz val="16"/>
        <rFont val="Noto Sans Devanagari"/>
        <family val="2"/>
      </rPr>
      <t xml:space="preserve">นายแถม จันท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อนงค์ เสมเถื่อ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8</t>
    </r>
  </si>
  <si>
    <r>
      <rPr>
        <sz val="16"/>
        <rFont val="Noto Sans Devanagari"/>
        <family val="2"/>
      </rPr>
      <t xml:space="preserve">นายเกตุ สังข์ทอ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อนันต์ สังข์ทอง</t>
    </r>
    <r>
      <rPr>
        <sz val="16"/>
        <rFont val="TH SarabunIT๙"/>
        <family val="2"/>
      </rPr>
      <t xml:space="preserve">)</t>
    </r>
  </si>
  <si>
    <t xml:space="preserve">3-7605-00668-80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4</t>
    </r>
  </si>
  <si>
    <t xml:space="preserve">012042384763</t>
  </si>
  <si>
    <r>
      <rPr>
        <sz val="16"/>
        <rFont val="Noto Sans Devanagari"/>
        <family val="2"/>
      </rPr>
      <t xml:space="preserve">นายมุก เซี่ยงหว็อ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มาลา ล้อสกุลกานนท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3</t>
    </r>
  </si>
  <si>
    <r>
      <rPr>
        <sz val="16"/>
        <rFont val="Noto Sans Devanagari"/>
        <family val="2"/>
      </rPr>
      <t xml:space="preserve">นางสาวผ่อง เสมเถื่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เลี้ยน เสมเถื่อ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07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09</t>
    </r>
  </si>
  <si>
    <r>
      <rPr>
        <sz val="16"/>
        <rFont val="Noto Sans Devanagari"/>
        <family val="2"/>
      </rPr>
      <t xml:space="preserve">นายเดช    มูลพิพัฒน์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ศศิดารา นิลพัฒน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24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07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07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7 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9</t>
    </r>
  </si>
  <si>
    <r>
      <rPr>
        <sz val="16"/>
        <rFont val="Noto Sans Devanagari"/>
        <family val="2"/>
      </rPr>
      <t xml:space="preserve">นางแฉ่ง เหงากั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เชิญ เสมเถื่อ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06</t>
    </r>
  </si>
  <si>
    <t xml:space="preserve">นางเบา   วงษ์ขยาย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9</t>
    </r>
  </si>
  <si>
    <t xml:space="preserve">01204235206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9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08</t>
    </r>
  </si>
  <si>
    <r>
      <rPr>
        <sz val="16"/>
        <rFont val="Noto Sans Devanagari"/>
        <family val="2"/>
      </rPr>
      <t xml:space="preserve">นายหรั่ง พูดเพราะ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อี่ยม พูดเพราะ</t>
    </r>
    <r>
      <rPr>
        <sz val="16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38</t>
    </r>
  </si>
  <si>
    <r>
      <rPr>
        <sz val="16"/>
        <rFont val="Noto Sans Devanagari"/>
        <family val="2"/>
      </rPr>
      <t xml:space="preserve">เด็กชายธนวัฒน์  มาแผ้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สอาด  มาแผ้ว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38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27</t>
    </r>
  </si>
  <si>
    <r>
      <rPr>
        <sz val="16"/>
        <rFont val="Noto Sans Devanagari"/>
        <family val="2"/>
      </rPr>
      <t xml:space="preserve">เด็กหญิงหทัยชนก ผลศรัทธา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บังอร  ฮวบอินทร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41</t>
    </r>
  </si>
  <si>
    <r>
      <rPr>
        <sz val="16"/>
        <rFont val="Noto Sans Devanagari"/>
        <family val="2"/>
      </rPr>
      <t xml:space="preserve">นางสาวสุนันท์ เทียนภู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้อย สุขฉ่ำ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11</t>
    </r>
  </si>
  <si>
    <r>
      <rPr>
        <sz val="16"/>
        <rFont val="Noto Sans Devanagari"/>
        <family val="2"/>
      </rPr>
      <t xml:space="preserve">เด็กชายตวงสิทธิ์ บุญธรร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ชาญ บุญธรร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41</t>
    </r>
  </si>
  <si>
    <r>
      <rPr>
        <sz val="16"/>
        <rFont val="Noto Sans Devanagari"/>
        <family val="2"/>
      </rPr>
      <t xml:space="preserve">นางสาวสุริยา ชุ่มเต็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ยวน ชุ่มเต็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23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9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5</t>
    </r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02</t>
    </r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28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21</t>
    </r>
  </si>
  <si>
    <r>
      <rPr>
        <sz val="16"/>
        <rFont val="Noto Sans Devanagari"/>
        <family val="2"/>
      </rPr>
      <t xml:space="preserve">นางสาวกิ่มไล คุ้มมู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บุญทิพย์ จิตต์พุ่ม</t>
    </r>
    <r>
      <rPr>
        <sz val="16"/>
        <rFont val="TH SarabunIT๙"/>
        <family val="2"/>
      </rPr>
      <t xml:space="preserve">)</t>
    </r>
  </si>
  <si>
    <t xml:space="preserve">นางสาวดาวเรือง  ปานแสง</t>
  </si>
  <si>
    <t xml:space="preserve">5-7605-00027-65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03</t>
    </r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4</t>
    </r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50</t>
    </r>
  </si>
  <si>
    <r>
      <rPr>
        <sz val="16"/>
        <rFont val="Noto Sans Devanagari"/>
        <family val="2"/>
      </rPr>
      <t xml:space="preserve">นายตั้ง เมืองเล็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ณรงค์ ศรีฟ้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2</t>
    </r>
  </si>
  <si>
    <r>
      <rPr>
        <sz val="16"/>
        <rFont val="Noto Sans Devanagari"/>
        <family val="2"/>
      </rPr>
      <t xml:space="preserve">นางชื่น เทศเก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สิรภพ เทศเกิด</t>
    </r>
    <r>
      <rPr>
        <sz val="16"/>
        <rFont val="TH SarabunIT๙"/>
        <family val="2"/>
      </rPr>
      <t xml:space="preserve">)</t>
    </r>
  </si>
  <si>
    <t xml:space="preserve">3-7605-00675-42-1</t>
  </si>
  <si>
    <t xml:space="preserve">01204238757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10</t>
    </r>
  </si>
  <si>
    <r>
      <rPr>
        <sz val="16"/>
        <rFont val="Noto Sans Devanagari"/>
        <family val="2"/>
      </rPr>
      <t xml:space="preserve">นางสาวศิริพร จิ๋วเมือง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กี๋ จิ๋วเมือ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28</t>
    </r>
  </si>
  <si>
    <r>
      <rPr>
        <sz val="16"/>
        <rFont val="Noto Sans Devanagari"/>
        <family val="2"/>
      </rPr>
      <t xml:space="preserve">เด็กชายวัชรพงษ์ ม่วงพู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มุฑิตา ม่วงพูล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40</t>
    </r>
  </si>
  <si>
    <t xml:space="preserve">นางทรัพย์  จิ๋วเมือง</t>
  </si>
  <si>
    <t xml:space="preserve">3-7605-00676-81-8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73</t>
    </r>
  </si>
  <si>
    <t xml:space="preserve">012042366515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21</t>
    </r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11</t>
    </r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0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1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3</t>
    </r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00</t>
    </r>
  </si>
  <si>
    <r>
      <rPr>
        <sz val="16"/>
        <rFont val="Noto Sans Devanagari"/>
        <family val="2"/>
      </rPr>
      <t xml:space="preserve">นางประยงค์ นิลห้อ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สัญญา ผ่องดี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ด็กชายฐิตินันท์ จิตต์พุ่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จีระนันท์ จิตต์พุ่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45</t>
    </r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503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6</t>
    </r>
  </si>
  <si>
    <r>
      <rPr>
        <sz val="16"/>
        <rFont val="Noto Sans Devanagari"/>
        <family val="2"/>
      </rPr>
      <t xml:space="preserve">นายนุกูล โพธิ์ทอ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อมร โพธิ์ทอ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26</t>
    </r>
  </si>
  <si>
    <r>
      <rPr>
        <sz val="16"/>
        <rFont val="Noto Sans Devanagari"/>
        <family val="2"/>
      </rPr>
      <t xml:space="preserve">นายเลี้ยน กลิ่นกรุ่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อำนาจ  กลิ่นกรุ่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8</t>
    </r>
  </si>
  <si>
    <r>
      <rPr>
        <sz val="16"/>
        <rFont val="Noto Sans Devanagari"/>
        <family val="2"/>
      </rPr>
      <t xml:space="preserve">นางเผย สุขสวัสดิ์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นิดา สุขสวัสดิ์</t>
    </r>
    <r>
      <rPr>
        <sz val="16"/>
        <rFont val="TH SarabunIT๙"/>
        <family val="2"/>
      </rPr>
      <t xml:space="preserve">)</t>
    </r>
  </si>
  <si>
    <t xml:space="preserve">3-7605-00715-50-3</t>
  </si>
  <si>
    <t xml:space="preserve">012042367503</t>
  </si>
  <si>
    <r>
      <rPr>
        <sz val="16"/>
        <rFont val="Noto Sans Devanagari"/>
        <family val="2"/>
      </rPr>
      <t xml:space="preserve">นางสาวมาก รสจันท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ุญมี รสจันทร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นายเจริญ ศรีประเสริฐ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ศิริรัตน์ ปลั่งขำ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3</t>
    </r>
  </si>
  <si>
    <r>
      <rPr>
        <sz val="16"/>
        <rFont val="Noto Sans Devanagari"/>
        <family val="2"/>
      </rPr>
      <t xml:space="preserve">นางผวน จุ้ยทอ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เยาว์ สู้ได้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4</t>
    </r>
  </si>
  <si>
    <r>
      <rPr>
        <sz val="16"/>
        <rFont val="Noto Sans Devanagari"/>
        <family val="2"/>
      </rPr>
      <t xml:space="preserve">เด็กชายณัฐพล เทศเกิด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สนอง เทศเกิด</t>
    </r>
    <r>
      <rPr>
        <sz val="16"/>
        <rFont val="TH SarabunIT๙"/>
        <family val="2"/>
      </rPr>
      <t xml:space="preserve">)</t>
    </r>
  </si>
  <si>
    <t xml:space="preserve">1-7699-00655-40-2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24</t>
    </r>
  </si>
  <si>
    <t xml:space="preserve">012042366688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25</t>
    </r>
  </si>
  <si>
    <r>
      <rPr>
        <sz val="16"/>
        <rFont val="Noto Sans Devanagari"/>
        <family val="2"/>
      </rPr>
      <t xml:space="preserve">นางสาวจำเริญ ซื่อตรง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มาลี ภูสถิตย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09</t>
    </r>
  </si>
  <si>
    <r>
      <rPr>
        <sz val="16"/>
        <rFont val="Noto Sans Devanagari"/>
        <family val="2"/>
      </rPr>
      <t xml:space="preserve">เด็กชายชาญชัย ศรีจันทร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พร ศรีสวัสดิ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43</t>
    </r>
  </si>
  <si>
    <r>
      <rPr>
        <sz val="16"/>
        <rFont val="Noto Sans Devanagari"/>
        <family val="2"/>
      </rPr>
      <t xml:space="preserve">นายสมโภชน์ แก้วสุโข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ณชพล  จิวเมือ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05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8</t>
    </r>
  </si>
  <si>
    <r>
      <rPr>
        <sz val="16"/>
        <rFont val="Noto Sans Devanagari"/>
        <family val="2"/>
      </rPr>
      <t xml:space="preserve">นางสาวทุเรียน พิมพ์แก้ว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บุญเรือน ทับทิมแก้ว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3</t>
    </r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4</t>
    </r>
  </si>
  <si>
    <r>
      <rPr>
        <sz val="16"/>
        <rFont val="Noto Sans Devanagari"/>
        <family val="2"/>
      </rPr>
      <t xml:space="preserve">นายหนูอาน ทาน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ถนอมศักดิ์ ทาน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12</t>
    </r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13</t>
    </r>
  </si>
  <si>
    <t xml:space="preserve">นางเพี้ยน  เนียมรอด</t>
  </si>
  <si>
    <t xml:space="preserve">3-7605-00059-17-7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78</t>
    </r>
  </si>
  <si>
    <t xml:space="preserve">012042384543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0</t>
    </r>
  </si>
  <si>
    <t xml:space="preserve">นางทบ  ฤทธิ์บัว</t>
  </si>
  <si>
    <t xml:space="preserve">3-7605-00058-44-8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9</t>
    </r>
  </si>
  <si>
    <t xml:space="preserve">01204221393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2</t>
    </r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555</t>
    </r>
  </si>
  <si>
    <t xml:space="preserve">นางนงเยาว์  เกิดสมิง</t>
  </si>
  <si>
    <t xml:space="preserve">3-7605-00534-85-1</t>
  </si>
  <si>
    <r>
      <rPr>
        <sz val="16"/>
        <rFont val="Noto Sans Devanagari"/>
        <family val="2"/>
      </rPr>
      <t xml:space="preserve"> มกราคม </t>
    </r>
    <r>
      <rPr>
        <sz val="16"/>
        <rFont val="TH SarabunIT๙"/>
        <family val="2"/>
      </rPr>
      <t xml:space="preserve">2495</t>
    </r>
  </si>
  <si>
    <t xml:space="preserve">020008947866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67</t>
    </r>
  </si>
  <si>
    <t xml:space="preserve">รายใหม่</t>
  </si>
  <si>
    <t xml:space="preserve">นางสาวรุ่งทิพย์      สุนา</t>
  </si>
  <si>
    <r>
      <rPr>
        <sz val="15"/>
        <rFont val="TH SarabunIT๙"/>
        <family val="2"/>
      </rPr>
      <t xml:space="preserve">7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IT๙"/>
        <family val="2"/>
      </rPr>
      <t xml:space="preserve">2514</t>
    </r>
  </si>
  <si>
    <t xml:space="preserve">เด็กหญิงชัชชวี  ทองคงเหย้า</t>
  </si>
  <si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มกราคม </t>
    </r>
    <r>
      <rPr>
        <sz val="15"/>
        <rFont val="TH SarabunIT๙"/>
        <family val="2"/>
      </rPr>
      <t xml:space="preserve">2541</t>
    </r>
  </si>
  <si>
    <r>
      <rPr>
        <sz val="15"/>
        <rFont val="Noto Sans Devanagari"/>
        <family val="2"/>
      </rPr>
      <t xml:space="preserve">   จำนวนผู้มีสิทธิรับเงินเบี้ยความพิการ</t>
    </r>
    <r>
      <rPr>
        <u val="single"/>
        <sz val="15"/>
        <rFont val="Noto Sans Devanagari"/>
        <family val="2"/>
      </rPr>
      <t xml:space="preserve">รายเดิม</t>
    </r>
  </si>
  <si>
    <t xml:space="preserve">คน</t>
  </si>
  <si>
    <r>
      <rPr>
        <sz val="15"/>
        <rFont val="Noto Sans Devanagari"/>
        <family val="2"/>
      </rPr>
      <t xml:space="preserve">             จำนวนผู้มีสิทธิรับเงินเบี้ยความพิการ</t>
    </r>
    <r>
      <rPr>
        <u val="single"/>
        <sz val="15"/>
        <rFont val="Noto Sans Devanagari"/>
        <family val="2"/>
      </rPr>
      <t xml:space="preserve">รายใหม่ธันวาคม</t>
    </r>
  </si>
  <si>
    <t xml:space="preserve">         รวมจำนวนผู้มีสิทธิรับเงินเบี้ยยังชีพผู้สูงอายุทั้งสิ้น</t>
  </si>
  <si>
    <r>
      <rPr>
        <sz val="16"/>
        <rFont val="Noto Sans Devanagari"/>
        <family val="2"/>
      </rPr>
      <t xml:space="preserve">      ลงชื่อผู้รับรองความถูกต้อง</t>
    </r>
    <r>
      <rPr>
        <sz val="16"/>
        <rFont val="TH SarabunIT๙"/>
        <family val="2"/>
      </rPr>
      <t xml:space="preserve">...................................................................................</t>
    </r>
  </si>
  <si>
    <r>
      <rPr>
        <sz val="16"/>
        <rFont val="TH SarabunIT๙"/>
        <family val="2"/>
      </rPr>
      <t xml:space="preserve">                                          (</t>
    </r>
    <r>
      <rPr>
        <sz val="16"/>
        <rFont val="Noto Sans Devanagari"/>
        <family val="2"/>
      </rPr>
      <t xml:space="preserve">นายสงวน        จิตต์พุ่ม</t>
    </r>
    <r>
      <rPr>
        <sz val="16"/>
        <rFont val="TH SarabunIT๙"/>
        <family val="2"/>
      </rPr>
      <t xml:space="preserve">)</t>
    </r>
  </si>
  <si>
    <t xml:space="preserve">                                     ตำแหน่ง  นายกเทศมนตรีตำบลท่าแลง</t>
  </si>
  <si>
    <r>
      <rPr>
        <sz val="16"/>
        <rFont val="Noto Sans Devanagari"/>
        <family val="2"/>
      </rPr>
      <t xml:space="preserve">                                     วันที่  </t>
    </r>
    <r>
      <rPr>
        <sz val="16"/>
        <rFont val="TH SarabunIT๙"/>
        <family val="2"/>
      </rPr>
      <t xml:space="preserve">23  </t>
    </r>
    <r>
      <rPr>
        <sz val="16"/>
        <rFont val="Noto Sans Devanagari"/>
        <family val="2"/>
      </rPr>
      <t xml:space="preserve">เดือนธันวาคม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0"/>
      <name val="TH SarabunIT๙"/>
      <family val="2"/>
    </font>
    <font>
      <b val="true"/>
      <sz val="26"/>
      <name val="Noto Sans Devanagari"/>
      <family val="2"/>
    </font>
    <font>
      <b val="true"/>
      <sz val="26"/>
      <name val="TH SarabunIT๙"/>
      <family val="2"/>
    </font>
    <font>
      <sz val="26"/>
      <name val="TH SarabunIT๙"/>
      <family val="2"/>
    </font>
    <font>
      <b val="true"/>
      <u val="single"/>
      <sz val="26"/>
      <name val="Noto Sans Devanagari"/>
      <family val="2"/>
    </font>
    <font>
      <b val="true"/>
      <sz val="20"/>
      <name val="TH SarabunIT๙"/>
      <family val="2"/>
    </font>
    <font>
      <sz val="26"/>
      <name val="Noto Sans Devanagari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5"/>
      <name val="TH SarabunIT๙"/>
      <family val="2"/>
    </font>
    <font>
      <sz val="15"/>
      <name val="Noto Sans Devanagari"/>
      <family val="2"/>
    </font>
    <font>
      <sz val="15"/>
      <name val="Cordia New"/>
      <family val="2"/>
    </font>
    <font>
      <u val="single"/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120</xdr:colOff>
      <xdr:row>115</xdr:row>
      <xdr:rowOff>0</xdr:rowOff>
    </xdr:from>
    <xdr:to>
      <xdr:col>5</xdr:col>
      <xdr:colOff>814320</xdr:colOff>
      <xdr:row>115</xdr:row>
      <xdr:rowOff>266400</xdr:rowOff>
    </xdr:to>
    <xdr:sp>
      <xdr:nvSpPr>
        <xdr:cNvPr id="0" name="TextBox 1"/>
        <xdr:cNvSpPr/>
      </xdr:nvSpPr>
      <xdr:spPr>
        <a:xfrm>
          <a:off x="904752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814320</xdr:colOff>
      <xdr:row>0</xdr:row>
      <xdr:rowOff>266400</xdr:rowOff>
    </xdr:to>
    <xdr:sp>
      <xdr:nvSpPr>
        <xdr:cNvPr id="1" name="TextBox 1"/>
        <xdr:cNvSpPr/>
      </xdr:nvSpPr>
      <xdr:spPr>
        <a:xfrm>
          <a:off x="9047520" y="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814320</xdr:colOff>
      <xdr:row>0</xdr:row>
      <xdr:rowOff>266400</xdr:rowOff>
    </xdr:to>
    <xdr:sp>
      <xdr:nvSpPr>
        <xdr:cNvPr id="2" name="TextBox 1"/>
        <xdr:cNvSpPr/>
      </xdr:nvSpPr>
      <xdr:spPr>
        <a:xfrm>
          <a:off x="9047520" y="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814320</xdr:colOff>
      <xdr:row>0</xdr:row>
      <xdr:rowOff>266400</xdr:rowOff>
    </xdr:to>
    <xdr:sp>
      <xdr:nvSpPr>
        <xdr:cNvPr id="3" name="TextBox 1"/>
        <xdr:cNvSpPr/>
      </xdr:nvSpPr>
      <xdr:spPr>
        <a:xfrm>
          <a:off x="9047520" y="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814320</xdr:colOff>
      <xdr:row>0</xdr:row>
      <xdr:rowOff>266400</xdr:rowOff>
    </xdr:to>
    <xdr:sp>
      <xdr:nvSpPr>
        <xdr:cNvPr id="4" name="TextBox 1"/>
        <xdr:cNvSpPr/>
      </xdr:nvSpPr>
      <xdr:spPr>
        <a:xfrm>
          <a:off x="9047520" y="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814320</xdr:colOff>
      <xdr:row>0</xdr:row>
      <xdr:rowOff>266400</xdr:rowOff>
    </xdr:to>
    <xdr:sp>
      <xdr:nvSpPr>
        <xdr:cNvPr id="5" name="TextBox 1"/>
        <xdr:cNvSpPr/>
      </xdr:nvSpPr>
      <xdr:spPr>
        <a:xfrm>
          <a:off x="9047520" y="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0</xdr:row>
      <xdr:rowOff>0</xdr:rowOff>
    </xdr:from>
    <xdr:to>
      <xdr:col>5</xdr:col>
      <xdr:colOff>814320</xdr:colOff>
      <xdr:row>0</xdr:row>
      <xdr:rowOff>266400</xdr:rowOff>
    </xdr:to>
    <xdr:sp>
      <xdr:nvSpPr>
        <xdr:cNvPr id="6" name="TextBox 1"/>
        <xdr:cNvSpPr/>
      </xdr:nvSpPr>
      <xdr:spPr>
        <a:xfrm>
          <a:off x="9047520" y="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7" name="TextBox 10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97</xdr:row>
      <xdr:rowOff>0</xdr:rowOff>
    </xdr:from>
    <xdr:to>
      <xdr:col>5</xdr:col>
      <xdr:colOff>901800</xdr:colOff>
      <xdr:row>97</xdr:row>
      <xdr:rowOff>266400</xdr:rowOff>
    </xdr:to>
    <xdr:sp>
      <xdr:nvSpPr>
        <xdr:cNvPr id="8" name="TextBox 11"/>
        <xdr:cNvSpPr/>
      </xdr:nvSpPr>
      <xdr:spPr>
        <a:xfrm>
          <a:off x="9135000" y="2827980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9" name="TextBox 2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115</xdr:row>
      <xdr:rowOff>0</xdr:rowOff>
    </xdr:from>
    <xdr:to>
      <xdr:col>5</xdr:col>
      <xdr:colOff>814320</xdr:colOff>
      <xdr:row>115</xdr:row>
      <xdr:rowOff>266400</xdr:rowOff>
    </xdr:to>
    <xdr:sp>
      <xdr:nvSpPr>
        <xdr:cNvPr id="10" name="TextBox 1"/>
        <xdr:cNvSpPr/>
      </xdr:nvSpPr>
      <xdr:spPr>
        <a:xfrm>
          <a:off x="904752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11" name="TextBox 1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12" name="TextBox 2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13" name="TextBox 1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14" name="TextBox 2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15" name="TextBox 18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16" name="TextBox 19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17" name="TextBox 1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18" name="TextBox 1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19" name="TextBox 22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20" name="TextBox 23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21" name="TextBox 24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97</xdr:row>
      <xdr:rowOff>0</xdr:rowOff>
    </xdr:from>
    <xdr:to>
      <xdr:col>5</xdr:col>
      <xdr:colOff>901800</xdr:colOff>
      <xdr:row>97</xdr:row>
      <xdr:rowOff>266400</xdr:rowOff>
    </xdr:to>
    <xdr:sp>
      <xdr:nvSpPr>
        <xdr:cNvPr id="22" name="TextBox 25"/>
        <xdr:cNvSpPr/>
      </xdr:nvSpPr>
      <xdr:spPr>
        <a:xfrm>
          <a:off x="9135000" y="2827980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23" name="TextBox 2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128</xdr:row>
      <xdr:rowOff>0</xdr:rowOff>
    </xdr:from>
    <xdr:to>
      <xdr:col>5</xdr:col>
      <xdr:colOff>814320</xdr:colOff>
      <xdr:row>129</xdr:row>
      <xdr:rowOff>171720</xdr:rowOff>
    </xdr:to>
    <xdr:sp>
      <xdr:nvSpPr>
        <xdr:cNvPr id="24" name="TextBox 1"/>
        <xdr:cNvSpPr/>
      </xdr:nvSpPr>
      <xdr:spPr>
        <a:xfrm>
          <a:off x="9047520" y="37414080"/>
          <a:ext cx="277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25" name="TextBox 1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26" name="TextBox 2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27" name="TextBox 1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28" name="TextBox 2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128</xdr:row>
      <xdr:rowOff>0</xdr:rowOff>
    </xdr:from>
    <xdr:to>
      <xdr:col>5</xdr:col>
      <xdr:colOff>814320</xdr:colOff>
      <xdr:row>129</xdr:row>
      <xdr:rowOff>171720</xdr:rowOff>
    </xdr:to>
    <xdr:sp>
      <xdr:nvSpPr>
        <xdr:cNvPr id="29" name="TextBox 1"/>
        <xdr:cNvSpPr/>
      </xdr:nvSpPr>
      <xdr:spPr>
        <a:xfrm>
          <a:off x="9047520" y="37414080"/>
          <a:ext cx="277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15</xdr:row>
      <xdr:rowOff>0</xdr:rowOff>
    </xdr:from>
    <xdr:to>
      <xdr:col>5</xdr:col>
      <xdr:colOff>930240</xdr:colOff>
      <xdr:row>115</xdr:row>
      <xdr:rowOff>266400</xdr:rowOff>
    </xdr:to>
    <xdr:sp>
      <xdr:nvSpPr>
        <xdr:cNvPr id="30" name="TextBox 1"/>
        <xdr:cNvSpPr/>
      </xdr:nvSpPr>
      <xdr:spPr>
        <a:xfrm>
          <a:off x="916344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15</xdr:row>
      <xdr:rowOff>0</xdr:rowOff>
    </xdr:from>
    <xdr:to>
      <xdr:col>5</xdr:col>
      <xdr:colOff>930240</xdr:colOff>
      <xdr:row>115</xdr:row>
      <xdr:rowOff>266400</xdr:rowOff>
    </xdr:to>
    <xdr:sp>
      <xdr:nvSpPr>
        <xdr:cNvPr id="31" name="TextBox 2"/>
        <xdr:cNvSpPr/>
      </xdr:nvSpPr>
      <xdr:spPr>
        <a:xfrm>
          <a:off x="916344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15</xdr:row>
      <xdr:rowOff>0</xdr:rowOff>
    </xdr:from>
    <xdr:to>
      <xdr:col>5</xdr:col>
      <xdr:colOff>930240</xdr:colOff>
      <xdr:row>115</xdr:row>
      <xdr:rowOff>266400</xdr:rowOff>
    </xdr:to>
    <xdr:sp>
      <xdr:nvSpPr>
        <xdr:cNvPr id="32" name="TextBox 1"/>
        <xdr:cNvSpPr/>
      </xdr:nvSpPr>
      <xdr:spPr>
        <a:xfrm>
          <a:off x="916344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15</xdr:row>
      <xdr:rowOff>0</xdr:rowOff>
    </xdr:from>
    <xdr:to>
      <xdr:col>5</xdr:col>
      <xdr:colOff>930240</xdr:colOff>
      <xdr:row>115</xdr:row>
      <xdr:rowOff>266400</xdr:rowOff>
    </xdr:to>
    <xdr:sp>
      <xdr:nvSpPr>
        <xdr:cNvPr id="33" name="TextBox 1"/>
        <xdr:cNvSpPr/>
      </xdr:nvSpPr>
      <xdr:spPr>
        <a:xfrm>
          <a:off x="916344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15</xdr:row>
      <xdr:rowOff>0</xdr:rowOff>
    </xdr:from>
    <xdr:to>
      <xdr:col>5</xdr:col>
      <xdr:colOff>930240</xdr:colOff>
      <xdr:row>115</xdr:row>
      <xdr:rowOff>266400</xdr:rowOff>
    </xdr:to>
    <xdr:sp>
      <xdr:nvSpPr>
        <xdr:cNvPr id="34" name="TextBox 1"/>
        <xdr:cNvSpPr/>
      </xdr:nvSpPr>
      <xdr:spPr>
        <a:xfrm>
          <a:off x="916344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15</xdr:row>
      <xdr:rowOff>0</xdr:rowOff>
    </xdr:from>
    <xdr:to>
      <xdr:col>5</xdr:col>
      <xdr:colOff>930240</xdr:colOff>
      <xdr:row>115</xdr:row>
      <xdr:rowOff>266400</xdr:rowOff>
    </xdr:to>
    <xdr:sp>
      <xdr:nvSpPr>
        <xdr:cNvPr id="35" name="TextBox 1"/>
        <xdr:cNvSpPr/>
      </xdr:nvSpPr>
      <xdr:spPr>
        <a:xfrm>
          <a:off x="916344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15</xdr:row>
      <xdr:rowOff>0</xdr:rowOff>
    </xdr:from>
    <xdr:to>
      <xdr:col>5</xdr:col>
      <xdr:colOff>930240</xdr:colOff>
      <xdr:row>115</xdr:row>
      <xdr:rowOff>266400</xdr:rowOff>
    </xdr:to>
    <xdr:sp>
      <xdr:nvSpPr>
        <xdr:cNvPr id="36" name="TextBox 1"/>
        <xdr:cNvSpPr/>
      </xdr:nvSpPr>
      <xdr:spPr>
        <a:xfrm>
          <a:off x="916344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040</xdr:colOff>
      <xdr:row>115</xdr:row>
      <xdr:rowOff>0</xdr:rowOff>
    </xdr:from>
    <xdr:to>
      <xdr:col>5</xdr:col>
      <xdr:colOff>930240</xdr:colOff>
      <xdr:row>115</xdr:row>
      <xdr:rowOff>266400</xdr:rowOff>
    </xdr:to>
    <xdr:sp>
      <xdr:nvSpPr>
        <xdr:cNvPr id="37" name="TextBox 1"/>
        <xdr:cNvSpPr/>
      </xdr:nvSpPr>
      <xdr:spPr>
        <a:xfrm>
          <a:off x="916344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360</xdr:colOff>
      <xdr:row>115</xdr:row>
      <xdr:rowOff>0</xdr:rowOff>
    </xdr:from>
    <xdr:to>
      <xdr:col>5</xdr:col>
      <xdr:colOff>871560</xdr:colOff>
      <xdr:row>115</xdr:row>
      <xdr:rowOff>266400</xdr:rowOff>
    </xdr:to>
    <xdr:sp>
      <xdr:nvSpPr>
        <xdr:cNvPr id="38" name="TextBox 1"/>
        <xdr:cNvSpPr/>
      </xdr:nvSpPr>
      <xdr:spPr>
        <a:xfrm>
          <a:off x="910476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360</xdr:colOff>
      <xdr:row>115</xdr:row>
      <xdr:rowOff>0</xdr:rowOff>
    </xdr:from>
    <xdr:to>
      <xdr:col>5</xdr:col>
      <xdr:colOff>871560</xdr:colOff>
      <xdr:row>115</xdr:row>
      <xdr:rowOff>266400</xdr:rowOff>
    </xdr:to>
    <xdr:sp>
      <xdr:nvSpPr>
        <xdr:cNvPr id="39" name="TextBox 2"/>
        <xdr:cNvSpPr/>
      </xdr:nvSpPr>
      <xdr:spPr>
        <a:xfrm>
          <a:off x="910476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40" name="TextBox 43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41" name="TextBox 44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42" name="TextBox 45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1480</xdr:colOff>
      <xdr:row>115</xdr:row>
      <xdr:rowOff>0</xdr:rowOff>
    </xdr:from>
    <xdr:to>
      <xdr:col>5</xdr:col>
      <xdr:colOff>958680</xdr:colOff>
      <xdr:row>115</xdr:row>
      <xdr:rowOff>266400</xdr:rowOff>
    </xdr:to>
    <xdr:sp>
      <xdr:nvSpPr>
        <xdr:cNvPr id="43" name="TextBox 46"/>
        <xdr:cNvSpPr/>
      </xdr:nvSpPr>
      <xdr:spPr>
        <a:xfrm>
          <a:off x="919188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44" name="TextBox 47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600</xdr:colOff>
      <xdr:row>115</xdr:row>
      <xdr:rowOff>0</xdr:rowOff>
    </xdr:from>
    <xdr:to>
      <xdr:col>5</xdr:col>
      <xdr:colOff>901800</xdr:colOff>
      <xdr:row>115</xdr:row>
      <xdr:rowOff>266400</xdr:rowOff>
    </xdr:to>
    <xdr:sp>
      <xdr:nvSpPr>
        <xdr:cNvPr id="45" name="TextBox 48"/>
        <xdr:cNvSpPr/>
      </xdr:nvSpPr>
      <xdr:spPr>
        <a:xfrm>
          <a:off x="9135000" y="335948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71</xdr:row>
      <xdr:rowOff>0</xdr:rowOff>
    </xdr:from>
    <xdr:to>
      <xdr:col>5</xdr:col>
      <xdr:colOff>814320</xdr:colOff>
      <xdr:row>71</xdr:row>
      <xdr:rowOff>266400</xdr:rowOff>
    </xdr:to>
    <xdr:sp>
      <xdr:nvSpPr>
        <xdr:cNvPr id="46" name="TextBox 1"/>
        <xdr:cNvSpPr/>
      </xdr:nvSpPr>
      <xdr:spPr>
        <a:xfrm>
          <a:off x="9047520" y="2060244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120</xdr:colOff>
      <xdr:row>59</xdr:row>
      <xdr:rowOff>0</xdr:rowOff>
    </xdr:from>
    <xdr:to>
      <xdr:col>5</xdr:col>
      <xdr:colOff>814320</xdr:colOff>
      <xdr:row>59</xdr:row>
      <xdr:rowOff>266400</xdr:rowOff>
    </xdr:to>
    <xdr:sp>
      <xdr:nvSpPr>
        <xdr:cNvPr id="47" name="TextBox 1"/>
        <xdr:cNvSpPr/>
      </xdr:nvSpPr>
      <xdr:spPr>
        <a:xfrm>
          <a:off x="9047520" y="17059320"/>
          <a:ext cx="277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4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B139" activeCellId="0" sqref="B139:F1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56"/>
    <col collapsed="false" customWidth="true" hidden="false" outlineLevel="0" max="3" min="3" style="1" width="38.56"/>
    <col collapsed="false" customWidth="true" hidden="false" outlineLevel="0" max="4" min="4" style="1" width="32.42"/>
    <col collapsed="false" customWidth="false" hidden="false" outlineLevel="0" max="5" min="5" style="1" width="9.14"/>
    <col collapsed="false" customWidth="true" hidden="false" outlineLevel="0" max="6" min="6" style="1" width="34.71"/>
    <col collapsed="false" customWidth="false" hidden="false" outlineLevel="0" max="257" min="7" style="1" width="9.14"/>
  </cols>
  <sheetData>
    <row r="7" customFormat="false" ht="33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35.25" hidden="false" customHeight="true" outlineLevel="0" collapsed="false">
      <c r="A8" s="3" t="s">
        <v>1</v>
      </c>
      <c r="B8" s="3"/>
      <c r="C8" s="3"/>
      <c r="D8" s="3"/>
      <c r="E8" s="3"/>
      <c r="F8" s="3"/>
      <c r="G8" s="4"/>
    </row>
    <row r="9" customFormat="false" ht="35.25" hidden="false" customHeight="true" outlineLevel="0" collapsed="false">
      <c r="A9" s="3" t="s">
        <v>2</v>
      </c>
      <c r="B9" s="3"/>
      <c r="C9" s="3"/>
      <c r="D9" s="3"/>
      <c r="E9" s="3"/>
      <c r="F9" s="3"/>
      <c r="G9" s="4"/>
    </row>
    <row r="10" customFormat="false" ht="33" hidden="false" customHeight="true" outlineLevel="0" collapsed="false">
      <c r="A10" s="3" t="s">
        <v>3</v>
      </c>
      <c r="B10" s="3"/>
      <c r="C10" s="3"/>
      <c r="D10" s="3"/>
      <c r="E10" s="3"/>
      <c r="F10" s="3"/>
      <c r="G10" s="5"/>
    </row>
    <row r="11" customFormat="false" ht="33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4"/>
    </row>
    <row r="12" customFormat="false" ht="33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8"/>
    </row>
    <row r="13" customFormat="false" ht="26.25" hidden="false" customHeight="false" outlineLevel="0" collapsed="false">
      <c r="A13" s="9"/>
      <c r="B13" s="9"/>
      <c r="C13" s="9"/>
      <c r="D13" s="9"/>
      <c r="E13" s="9"/>
      <c r="F13" s="9"/>
    </row>
    <row r="14" customFormat="false" ht="33.75" hidden="false" customHeight="true" outlineLevel="0" collapsed="false">
      <c r="A14" s="10" t="s">
        <v>6</v>
      </c>
      <c r="B14" s="10" t="s">
        <v>7</v>
      </c>
      <c r="C14" s="11" t="s">
        <v>8</v>
      </c>
      <c r="D14" s="12" t="s">
        <v>9</v>
      </c>
      <c r="E14" s="13" t="s">
        <v>10</v>
      </c>
      <c r="F14" s="14" t="s">
        <v>11</v>
      </c>
    </row>
    <row r="15" customFormat="false" ht="33.75" hidden="false" customHeight="false" outlineLevel="0" collapsed="false">
      <c r="A15" s="10"/>
      <c r="B15" s="10"/>
      <c r="C15" s="11"/>
      <c r="D15" s="15" t="s">
        <v>12</v>
      </c>
      <c r="E15" s="13"/>
      <c r="F15" s="14"/>
    </row>
    <row r="16" customFormat="false" ht="42" hidden="false" customHeight="true" outlineLevel="0" collapsed="false">
      <c r="A16" s="10"/>
      <c r="B16" s="10"/>
      <c r="C16" s="11"/>
      <c r="D16" s="16" t="s">
        <v>13</v>
      </c>
      <c r="E16" s="13"/>
      <c r="F16" s="14"/>
    </row>
    <row r="17" customFormat="false" ht="33.75" hidden="false" customHeight="false" outlineLevel="0" collapsed="false">
      <c r="A17" s="17" t="n">
        <v>1</v>
      </c>
      <c r="B17" s="18" t="s">
        <v>14</v>
      </c>
      <c r="C17" s="17" t="s">
        <v>15</v>
      </c>
      <c r="D17" s="19" t="s">
        <v>16</v>
      </c>
      <c r="E17" s="20" t="n">
        <v>48</v>
      </c>
      <c r="F17" s="19" t="s">
        <v>17</v>
      </c>
    </row>
    <row r="18" customFormat="false" ht="33.75" hidden="false" customHeight="false" outlineLevel="0" collapsed="false">
      <c r="A18" s="17" t="n">
        <v>2</v>
      </c>
      <c r="B18" s="18" t="s">
        <v>18</v>
      </c>
      <c r="C18" s="17" t="s">
        <v>19</v>
      </c>
      <c r="D18" s="19" t="s">
        <v>20</v>
      </c>
      <c r="E18" s="20" t="n">
        <v>38</v>
      </c>
      <c r="F18" s="19" t="s">
        <v>21</v>
      </c>
    </row>
    <row r="19" customFormat="false" ht="33.75" hidden="false" customHeight="false" outlineLevel="0" collapsed="false">
      <c r="A19" s="17" t="n">
        <v>3</v>
      </c>
      <c r="B19" s="18" t="s">
        <v>22</v>
      </c>
      <c r="C19" s="17" t="s">
        <v>23</v>
      </c>
      <c r="D19" s="19" t="s">
        <v>24</v>
      </c>
      <c r="E19" s="20" t="n">
        <v>14</v>
      </c>
      <c r="F19" s="19" t="s">
        <v>25</v>
      </c>
    </row>
    <row r="20" customFormat="false" ht="33.75" hidden="false" customHeight="false" outlineLevel="0" collapsed="false">
      <c r="A20" s="17" t="n">
        <v>4</v>
      </c>
      <c r="B20" s="18" t="s">
        <v>26</v>
      </c>
      <c r="C20" s="17" t="s">
        <v>27</v>
      </c>
      <c r="D20" s="19" t="s">
        <v>28</v>
      </c>
      <c r="E20" s="20" t="n">
        <v>71</v>
      </c>
      <c r="F20" s="19" t="s">
        <v>29</v>
      </c>
    </row>
    <row r="21" customFormat="false" ht="33.75" hidden="false" customHeight="false" outlineLevel="0" collapsed="false">
      <c r="A21" s="17" t="n">
        <v>5</v>
      </c>
      <c r="B21" s="18" t="s">
        <v>30</v>
      </c>
      <c r="C21" s="17" t="s">
        <v>31</v>
      </c>
      <c r="D21" s="19" t="s">
        <v>32</v>
      </c>
      <c r="E21" s="20" t="n">
        <v>60</v>
      </c>
      <c r="F21" s="19" t="s">
        <v>33</v>
      </c>
    </row>
    <row r="22" customFormat="false" ht="33.75" hidden="false" customHeight="false" outlineLevel="0" collapsed="false">
      <c r="A22" s="17" t="n">
        <v>6</v>
      </c>
      <c r="B22" s="18" t="s">
        <v>34</v>
      </c>
      <c r="C22" s="17" t="s">
        <v>35</v>
      </c>
      <c r="D22" s="19" t="s">
        <v>36</v>
      </c>
      <c r="E22" s="20" t="n">
        <v>71</v>
      </c>
      <c r="F22" s="19" t="s">
        <v>37</v>
      </c>
    </row>
    <row r="23" customFormat="false" ht="33.75" hidden="false" customHeight="false" outlineLevel="0" collapsed="false">
      <c r="A23" s="17" t="n">
        <v>7</v>
      </c>
      <c r="B23" s="18" t="s">
        <v>38</v>
      </c>
      <c r="C23" s="17" t="s">
        <v>39</v>
      </c>
      <c r="D23" s="19" t="s">
        <v>40</v>
      </c>
      <c r="E23" s="20" t="n">
        <v>32</v>
      </c>
      <c r="F23" s="19" t="s">
        <v>41</v>
      </c>
    </row>
    <row r="24" customFormat="false" ht="33.75" hidden="false" customHeight="false" outlineLevel="0" collapsed="false">
      <c r="A24" s="17" t="n">
        <v>8</v>
      </c>
      <c r="B24" s="18" t="s">
        <v>42</v>
      </c>
      <c r="C24" s="17" t="s">
        <v>43</v>
      </c>
      <c r="D24" s="19" t="s">
        <v>44</v>
      </c>
      <c r="E24" s="20" t="n">
        <v>67</v>
      </c>
      <c r="F24" s="19" t="s">
        <v>45</v>
      </c>
    </row>
    <row r="25" customFormat="false" ht="33.75" hidden="false" customHeight="false" outlineLevel="0" collapsed="false">
      <c r="A25" s="17" t="n">
        <v>9</v>
      </c>
      <c r="B25" s="18" t="s">
        <v>46</v>
      </c>
      <c r="C25" s="17" t="s">
        <v>47</v>
      </c>
      <c r="D25" s="21" t="s">
        <v>48</v>
      </c>
      <c r="E25" s="20" t="n">
        <v>56</v>
      </c>
      <c r="F25" s="21" t="s">
        <v>49</v>
      </c>
    </row>
    <row r="26" customFormat="false" ht="33.75" hidden="false" customHeight="false" outlineLevel="0" collapsed="false">
      <c r="A26" s="17" t="n">
        <v>10</v>
      </c>
      <c r="B26" s="22" t="s">
        <v>50</v>
      </c>
      <c r="C26" s="20" t="s">
        <v>51</v>
      </c>
      <c r="D26" s="21" t="s">
        <v>52</v>
      </c>
      <c r="E26" s="20" t="n">
        <v>31</v>
      </c>
      <c r="F26" s="19" t="s">
        <v>53</v>
      </c>
    </row>
    <row r="27" customFormat="false" ht="33.75" hidden="false" customHeight="false" outlineLevel="0" collapsed="false">
      <c r="A27" s="17" t="n">
        <v>11</v>
      </c>
      <c r="B27" s="22" t="s">
        <v>54</v>
      </c>
      <c r="C27" s="20" t="s">
        <v>55</v>
      </c>
      <c r="D27" s="21" t="s">
        <v>56</v>
      </c>
      <c r="E27" s="20" t="n">
        <v>34</v>
      </c>
      <c r="F27" s="19" t="s">
        <v>57</v>
      </c>
    </row>
    <row r="28" customFormat="false" ht="33.75" hidden="false" customHeight="false" outlineLevel="0" collapsed="false">
      <c r="A28" s="17" t="n">
        <v>12</v>
      </c>
      <c r="B28" s="22" t="s">
        <v>58</v>
      </c>
      <c r="C28" s="20" t="s">
        <v>59</v>
      </c>
      <c r="D28" s="21" t="s">
        <v>60</v>
      </c>
      <c r="E28" s="20" t="n">
        <v>73</v>
      </c>
      <c r="F28" s="19" t="s">
        <v>61</v>
      </c>
    </row>
    <row r="29" customFormat="false" ht="33.75" hidden="false" customHeight="false" outlineLevel="0" collapsed="false">
      <c r="A29" s="17" t="n">
        <v>13</v>
      </c>
      <c r="B29" s="18" t="s">
        <v>62</v>
      </c>
      <c r="C29" s="17" t="s">
        <v>63</v>
      </c>
      <c r="D29" s="19" t="s">
        <v>64</v>
      </c>
      <c r="E29" s="20" t="n">
        <v>68</v>
      </c>
      <c r="F29" s="19" t="s">
        <v>65</v>
      </c>
    </row>
    <row r="30" customFormat="false" ht="33.75" hidden="false" customHeight="false" outlineLevel="0" collapsed="false">
      <c r="A30" s="17" t="n">
        <v>14</v>
      </c>
      <c r="B30" s="22" t="s">
        <v>66</v>
      </c>
      <c r="C30" s="20" t="s">
        <v>67</v>
      </c>
      <c r="D30" s="21" t="s">
        <v>68</v>
      </c>
      <c r="E30" s="20" t="n">
        <v>87</v>
      </c>
      <c r="F30" s="19" t="s">
        <v>69</v>
      </c>
    </row>
    <row r="31" customFormat="false" ht="33.75" hidden="false" customHeight="false" outlineLevel="0" collapsed="false">
      <c r="A31" s="17" t="n">
        <v>15</v>
      </c>
      <c r="B31" s="22" t="s">
        <v>70</v>
      </c>
      <c r="C31" s="20" t="s">
        <v>71</v>
      </c>
      <c r="D31" s="21" t="s">
        <v>72</v>
      </c>
      <c r="E31" s="20" t="n">
        <v>54</v>
      </c>
      <c r="F31" s="19" t="s">
        <v>73</v>
      </c>
    </row>
    <row r="32" customFormat="false" ht="33.75" hidden="false" customHeight="false" outlineLevel="0" collapsed="false">
      <c r="A32" s="17" t="n">
        <v>16</v>
      </c>
      <c r="B32" s="22" t="s">
        <v>74</v>
      </c>
      <c r="C32" s="20" t="s">
        <v>75</v>
      </c>
      <c r="D32" s="21" t="s">
        <v>76</v>
      </c>
      <c r="E32" s="20" t="n">
        <v>52</v>
      </c>
      <c r="F32" s="19" t="s">
        <v>77</v>
      </c>
    </row>
    <row r="33" customFormat="false" ht="33.75" hidden="false" customHeight="false" outlineLevel="0" collapsed="false">
      <c r="A33" s="17" t="n">
        <v>17</v>
      </c>
      <c r="B33" s="22" t="s">
        <v>78</v>
      </c>
      <c r="C33" s="20" t="s">
        <v>79</v>
      </c>
      <c r="D33" s="21" t="s">
        <v>80</v>
      </c>
      <c r="E33" s="20" t="n">
        <v>37</v>
      </c>
      <c r="F33" s="19" t="s">
        <v>81</v>
      </c>
    </row>
    <row r="34" customFormat="false" ht="33.75" hidden="false" customHeight="false" outlineLevel="0" collapsed="false">
      <c r="A34" s="17" t="n">
        <v>18</v>
      </c>
      <c r="B34" s="22" t="s">
        <v>82</v>
      </c>
      <c r="C34" s="20" t="s">
        <v>83</v>
      </c>
      <c r="D34" s="21" t="s">
        <v>84</v>
      </c>
      <c r="E34" s="20" t="n">
        <v>54</v>
      </c>
      <c r="F34" s="19" t="s">
        <v>85</v>
      </c>
    </row>
    <row r="35" customFormat="false" ht="33.75" hidden="false" customHeight="false" outlineLevel="0" collapsed="false">
      <c r="A35" s="17" t="n">
        <v>19</v>
      </c>
      <c r="B35" s="18" t="s">
        <v>86</v>
      </c>
      <c r="C35" s="17" t="s">
        <v>87</v>
      </c>
      <c r="D35" s="21" t="s">
        <v>88</v>
      </c>
      <c r="E35" s="20" t="n">
        <v>64</v>
      </c>
      <c r="F35" s="21" t="s">
        <v>89</v>
      </c>
    </row>
    <row r="36" customFormat="false" ht="33.75" hidden="false" customHeight="false" outlineLevel="0" collapsed="false">
      <c r="A36" s="17" t="n">
        <v>20</v>
      </c>
      <c r="B36" s="22" t="s">
        <v>90</v>
      </c>
      <c r="C36" s="20" t="s">
        <v>91</v>
      </c>
      <c r="D36" s="21" t="s">
        <v>92</v>
      </c>
      <c r="E36" s="20" t="n">
        <v>54</v>
      </c>
      <c r="F36" s="19" t="s">
        <v>93</v>
      </c>
    </row>
    <row r="37" customFormat="false" ht="33.75" hidden="false" customHeight="false" outlineLevel="0" collapsed="false">
      <c r="A37" s="17" t="n">
        <v>21</v>
      </c>
      <c r="B37" s="22" t="s">
        <v>94</v>
      </c>
      <c r="C37" s="20" t="s">
        <v>95</v>
      </c>
      <c r="D37" s="21" t="s">
        <v>96</v>
      </c>
      <c r="E37" s="20" t="n">
        <v>74</v>
      </c>
      <c r="F37" s="21" t="s">
        <v>97</v>
      </c>
    </row>
    <row r="38" customFormat="false" ht="33.75" hidden="false" customHeight="false" outlineLevel="0" collapsed="false">
      <c r="A38" s="17" t="n">
        <v>22</v>
      </c>
      <c r="B38" s="22" t="s">
        <v>98</v>
      </c>
      <c r="C38" s="20" t="s">
        <v>99</v>
      </c>
      <c r="D38" s="21" t="s">
        <v>100</v>
      </c>
      <c r="E38" s="20" t="n">
        <v>62</v>
      </c>
      <c r="F38" s="21" t="s">
        <v>101</v>
      </c>
    </row>
    <row r="39" customFormat="false" ht="33.75" hidden="false" customHeight="false" outlineLevel="0" collapsed="false">
      <c r="A39" s="17" t="n">
        <v>23</v>
      </c>
      <c r="B39" s="22" t="s">
        <v>102</v>
      </c>
      <c r="C39" s="20" t="s">
        <v>103</v>
      </c>
      <c r="D39" s="21" t="s">
        <v>104</v>
      </c>
      <c r="E39" s="20" t="n">
        <v>55</v>
      </c>
      <c r="F39" s="21" t="s">
        <v>105</v>
      </c>
    </row>
    <row r="40" customFormat="false" ht="33.75" hidden="false" customHeight="false" outlineLevel="0" collapsed="false">
      <c r="A40" s="17" t="n">
        <v>24</v>
      </c>
      <c r="B40" s="22" t="s">
        <v>106</v>
      </c>
      <c r="C40" s="20" t="s">
        <v>107</v>
      </c>
      <c r="D40" s="21" t="s">
        <v>108</v>
      </c>
      <c r="E40" s="20" t="n">
        <v>82</v>
      </c>
      <c r="F40" s="19" t="s">
        <v>109</v>
      </c>
    </row>
    <row r="41" customFormat="false" ht="33.75" hidden="false" customHeight="false" outlineLevel="0" collapsed="false">
      <c r="A41" s="17" t="n">
        <v>25</v>
      </c>
      <c r="B41" s="18" t="s">
        <v>110</v>
      </c>
      <c r="C41" s="17" t="s">
        <v>111</v>
      </c>
      <c r="D41" s="19" t="s">
        <v>112</v>
      </c>
      <c r="E41" s="20" t="n">
        <v>73</v>
      </c>
      <c r="F41" s="19" t="s">
        <v>113</v>
      </c>
    </row>
    <row r="42" customFormat="false" ht="33.75" hidden="false" customHeight="false" outlineLevel="0" collapsed="false">
      <c r="A42" s="17" t="n">
        <v>26</v>
      </c>
      <c r="B42" s="22" t="s">
        <v>114</v>
      </c>
      <c r="C42" s="20" t="s">
        <v>115</v>
      </c>
      <c r="D42" s="21" t="s">
        <v>116</v>
      </c>
      <c r="E42" s="20" t="n">
        <v>72</v>
      </c>
      <c r="F42" s="21" t="s">
        <v>117</v>
      </c>
    </row>
    <row r="43" customFormat="false" ht="33.75" hidden="false" customHeight="false" outlineLevel="0" collapsed="false">
      <c r="A43" s="17" t="n">
        <v>27</v>
      </c>
      <c r="B43" s="18" t="s">
        <v>118</v>
      </c>
      <c r="C43" s="17" t="s">
        <v>119</v>
      </c>
      <c r="D43" s="21" t="s">
        <v>120</v>
      </c>
      <c r="E43" s="20" t="n">
        <v>53</v>
      </c>
      <c r="F43" s="21" t="s">
        <v>121</v>
      </c>
    </row>
    <row r="44" customFormat="false" ht="33.75" hidden="false" customHeight="false" outlineLevel="0" collapsed="false">
      <c r="A44" s="17" t="n">
        <v>28</v>
      </c>
      <c r="B44" s="22" t="s">
        <v>122</v>
      </c>
      <c r="C44" s="20" t="s">
        <v>123</v>
      </c>
      <c r="D44" s="21" t="s">
        <v>124</v>
      </c>
      <c r="E44" s="20" t="n">
        <v>23</v>
      </c>
      <c r="F44" s="19" t="s">
        <v>125</v>
      </c>
    </row>
    <row r="45" customFormat="false" ht="33.75" hidden="false" customHeight="false" outlineLevel="0" collapsed="false">
      <c r="A45" s="17" t="n">
        <v>29</v>
      </c>
      <c r="B45" s="22" t="s">
        <v>126</v>
      </c>
      <c r="C45" s="20" t="s">
        <v>127</v>
      </c>
      <c r="D45" s="21" t="s">
        <v>128</v>
      </c>
      <c r="E45" s="20" t="n">
        <v>34</v>
      </c>
      <c r="F45" s="19" t="s">
        <v>129</v>
      </c>
    </row>
    <row r="46" customFormat="false" ht="33.75" hidden="false" customHeight="false" outlineLevel="0" collapsed="false">
      <c r="A46" s="17" t="n">
        <v>30</v>
      </c>
      <c r="B46" s="22" t="s">
        <v>130</v>
      </c>
      <c r="C46" s="20" t="s">
        <v>131</v>
      </c>
      <c r="D46" s="21" t="s">
        <v>132</v>
      </c>
      <c r="E46" s="20" t="n">
        <v>19</v>
      </c>
      <c r="F46" s="19" t="s">
        <v>133</v>
      </c>
    </row>
    <row r="47" customFormat="false" ht="33.75" hidden="false" customHeight="false" outlineLevel="0" collapsed="false">
      <c r="A47" s="17" t="n">
        <v>31</v>
      </c>
      <c r="B47" s="22" t="s">
        <v>134</v>
      </c>
      <c r="C47" s="20" t="s">
        <v>135</v>
      </c>
      <c r="D47" s="21" t="s">
        <v>136</v>
      </c>
      <c r="E47" s="20" t="n">
        <v>50</v>
      </c>
      <c r="F47" s="19" t="s">
        <v>137</v>
      </c>
    </row>
    <row r="48" customFormat="false" ht="33.75" hidden="false" customHeight="false" outlineLevel="0" collapsed="false">
      <c r="A48" s="17" t="n">
        <v>32</v>
      </c>
      <c r="B48" s="22" t="s">
        <v>138</v>
      </c>
      <c r="C48" s="20" t="s">
        <v>139</v>
      </c>
      <c r="D48" s="21" t="s">
        <v>140</v>
      </c>
      <c r="E48" s="20" t="n">
        <v>20</v>
      </c>
      <c r="F48" s="21" t="s">
        <v>141</v>
      </c>
    </row>
    <row r="49" customFormat="false" ht="33.75" hidden="false" customHeight="false" outlineLevel="0" collapsed="false">
      <c r="A49" s="17" t="n">
        <v>33</v>
      </c>
      <c r="B49" s="22" t="s">
        <v>142</v>
      </c>
      <c r="C49" s="20" t="s">
        <v>143</v>
      </c>
      <c r="D49" s="21" t="s">
        <v>144</v>
      </c>
      <c r="E49" s="20" t="n">
        <v>38</v>
      </c>
      <c r="F49" s="19" t="s">
        <v>145</v>
      </c>
    </row>
    <row r="50" customFormat="false" ht="33.75" hidden="false" customHeight="false" outlineLevel="0" collapsed="false">
      <c r="A50" s="17" t="n">
        <v>34</v>
      </c>
      <c r="B50" s="22" t="s">
        <v>146</v>
      </c>
      <c r="C50" s="20" t="s">
        <v>147</v>
      </c>
      <c r="D50" s="21" t="s">
        <v>148</v>
      </c>
      <c r="E50" s="20" t="n">
        <v>42</v>
      </c>
      <c r="F50" s="19" t="s">
        <v>149</v>
      </c>
    </row>
    <row r="51" customFormat="false" ht="33.75" hidden="false" customHeight="false" outlineLevel="0" collapsed="false">
      <c r="A51" s="17" t="n">
        <v>35</v>
      </c>
      <c r="B51" s="22" t="s">
        <v>150</v>
      </c>
      <c r="C51" s="20" t="s">
        <v>151</v>
      </c>
      <c r="D51" s="21" t="s">
        <v>152</v>
      </c>
      <c r="E51" s="20" t="n">
        <v>86</v>
      </c>
      <c r="F51" s="19" t="s">
        <v>153</v>
      </c>
    </row>
    <row r="52" customFormat="false" ht="33.75" hidden="false" customHeight="false" outlineLevel="0" collapsed="false">
      <c r="A52" s="17" t="n">
        <v>36</v>
      </c>
      <c r="B52" s="22" t="s">
        <v>154</v>
      </c>
      <c r="C52" s="20" t="s">
        <v>155</v>
      </c>
      <c r="D52" s="21" t="s">
        <v>156</v>
      </c>
      <c r="E52" s="20" t="n">
        <v>59</v>
      </c>
      <c r="F52" s="19" t="s">
        <v>157</v>
      </c>
    </row>
    <row r="53" customFormat="false" ht="33.75" hidden="false" customHeight="false" outlineLevel="0" collapsed="false">
      <c r="A53" s="17" t="n">
        <v>37</v>
      </c>
      <c r="B53" s="22" t="s">
        <v>158</v>
      </c>
      <c r="C53" s="20" t="s">
        <v>159</v>
      </c>
      <c r="D53" s="21" t="s">
        <v>160</v>
      </c>
      <c r="E53" s="20" t="n">
        <v>33</v>
      </c>
      <c r="F53" s="21" t="s">
        <v>161</v>
      </c>
    </row>
    <row r="54" customFormat="false" ht="33.75" hidden="false" customHeight="false" outlineLevel="0" collapsed="false">
      <c r="A54" s="17" t="n">
        <v>38</v>
      </c>
      <c r="B54" s="22" t="s">
        <v>162</v>
      </c>
      <c r="C54" s="20" t="s">
        <v>163</v>
      </c>
      <c r="D54" s="21" t="s">
        <v>164</v>
      </c>
      <c r="E54" s="20" t="n">
        <v>40</v>
      </c>
      <c r="F54" s="19" t="s">
        <v>165</v>
      </c>
    </row>
    <row r="55" customFormat="false" ht="33.75" hidden="false" customHeight="false" outlineLevel="0" collapsed="false">
      <c r="A55" s="17" t="n">
        <v>39</v>
      </c>
      <c r="B55" s="22" t="s">
        <v>166</v>
      </c>
      <c r="C55" s="20" t="s">
        <v>167</v>
      </c>
      <c r="D55" s="21" t="s">
        <v>168</v>
      </c>
      <c r="E55" s="20" t="n">
        <v>66</v>
      </c>
      <c r="F55" s="19" t="s">
        <v>169</v>
      </c>
    </row>
    <row r="56" customFormat="false" ht="33.75" hidden="false" customHeight="false" outlineLevel="0" collapsed="false">
      <c r="A56" s="17" t="n">
        <v>40</v>
      </c>
      <c r="B56" s="22" t="s">
        <v>170</v>
      </c>
      <c r="C56" s="20" t="s">
        <v>171</v>
      </c>
      <c r="D56" s="21" t="s">
        <v>172</v>
      </c>
      <c r="E56" s="20" t="n">
        <v>77</v>
      </c>
      <c r="F56" s="21" t="s">
        <v>173</v>
      </c>
    </row>
    <row r="57" customFormat="false" ht="33.75" hidden="false" customHeight="false" outlineLevel="0" collapsed="false">
      <c r="A57" s="17" t="n">
        <v>41</v>
      </c>
      <c r="B57" s="22" t="s">
        <v>174</v>
      </c>
      <c r="C57" s="20" t="s">
        <v>175</v>
      </c>
      <c r="D57" s="21" t="s">
        <v>176</v>
      </c>
      <c r="E57" s="20" t="n">
        <v>10</v>
      </c>
      <c r="F57" s="21" t="s">
        <v>177</v>
      </c>
    </row>
    <row r="58" customFormat="false" ht="33.75" hidden="false" customHeight="false" outlineLevel="0" collapsed="false">
      <c r="A58" s="17" t="n">
        <v>42</v>
      </c>
      <c r="B58" s="22" t="s">
        <v>178</v>
      </c>
      <c r="C58" s="20" t="s">
        <v>179</v>
      </c>
      <c r="D58" s="21" t="s">
        <v>180</v>
      </c>
      <c r="E58" s="20" t="n">
        <v>69</v>
      </c>
      <c r="F58" s="19" t="s">
        <v>181</v>
      </c>
    </row>
    <row r="59" customFormat="false" ht="33.75" hidden="false" customHeight="false" outlineLevel="0" collapsed="false">
      <c r="A59" s="17" t="n">
        <v>43</v>
      </c>
      <c r="B59" s="22" t="s">
        <v>182</v>
      </c>
      <c r="C59" s="20" t="s">
        <v>183</v>
      </c>
      <c r="D59" s="21" t="s">
        <v>184</v>
      </c>
      <c r="E59" s="20" t="n">
        <v>51</v>
      </c>
      <c r="F59" s="19" t="s">
        <v>185</v>
      </c>
    </row>
    <row r="60" customFormat="false" ht="33.75" hidden="false" customHeight="false" outlineLevel="0" collapsed="false">
      <c r="A60" s="17" t="n">
        <v>44</v>
      </c>
      <c r="B60" s="22" t="s">
        <v>186</v>
      </c>
      <c r="C60" s="20" t="s">
        <v>187</v>
      </c>
      <c r="D60" s="21" t="s">
        <v>188</v>
      </c>
      <c r="E60" s="20" t="n">
        <v>33</v>
      </c>
      <c r="F60" s="19" t="s">
        <v>189</v>
      </c>
    </row>
    <row r="61" customFormat="false" ht="33.75" hidden="false" customHeight="false" outlineLevel="0" collapsed="false">
      <c r="A61" s="17" t="n">
        <v>45</v>
      </c>
      <c r="B61" s="22" t="s">
        <v>190</v>
      </c>
      <c r="C61" s="20" t="s">
        <v>191</v>
      </c>
      <c r="D61" s="21" t="s">
        <v>192</v>
      </c>
      <c r="E61" s="20" t="n">
        <v>21</v>
      </c>
      <c r="F61" s="19" t="s">
        <v>193</v>
      </c>
    </row>
    <row r="62" customFormat="false" ht="33.75" hidden="false" customHeight="false" outlineLevel="0" collapsed="false">
      <c r="A62" s="17" t="n">
        <v>46</v>
      </c>
      <c r="B62" s="18" t="s">
        <v>194</v>
      </c>
      <c r="C62" s="17" t="s">
        <v>195</v>
      </c>
      <c r="D62" s="19" t="s">
        <v>196</v>
      </c>
      <c r="E62" s="20" t="n">
        <v>41</v>
      </c>
      <c r="F62" s="19" t="s">
        <v>197</v>
      </c>
    </row>
    <row r="63" customFormat="false" ht="33.75" hidden="false" customHeight="false" outlineLevel="0" collapsed="false">
      <c r="A63" s="17" t="n">
        <v>47</v>
      </c>
      <c r="B63" s="18" t="s">
        <v>198</v>
      </c>
      <c r="C63" s="17" t="s">
        <v>199</v>
      </c>
      <c r="D63" s="19" t="s">
        <v>200</v>
      </c>
      <c r="E63" s="20" t="n">
        <v>50</v>
      </c>
      <c r="F63" s="19" t="s">
        <v>201</v>
      </c>
    </row>
    <row r="64" customFormat="false" ht="33.75" hidden="false" customHeight="false" outlineLevel="0" collapsed="false">
      <c r="A64" s="17" t="n">
        <v>48</v>
      </c>
      <c r="B64" s="18" t="s">
        <v>202</v>
      </c>
      <c r="C64" s="17" t="s">
        <v>203</v>
      </c>
      <c r="D64" s="19" t="s">
        <v>204</v>
      </c>
      <c r="E64" s="20" t="n">
        <v>60</v>
      </c>
      <c r="F64" s="19" t="s">
        <v>205</v>
      </c>
    </row>
    <row r="65" customFormat="false" ht="33.75" hidden="false" customHeight="false" outlineLevel="0" collapsed="false">
      <c r="A65" s="17" t="n">
        <v>49</v>
      </c>
      <c r="B65" s="22" t="s">
        <v>206</v>
      </c>
      <c r="C65" s="20" t="s">
        <v>207</v>
      </c>
      <c r="D65" s="21" t="s">
        <v>208</v>
      </c>
      <c r="E65" s="20" t="n">
        <v>80</v>
      </c>
      <c r="F65" s="19" t="s">
        <v>209</v>
      </c>
    </row>
    <row r="66" customFormat="false" ht="33.75" hidden="false" customHeight="false" outlineLevel="0" collapsed="false">
      <c r="A66" s="17" t="n">
        <v>50</v>
      </c>
      <c r="B66" s="22" t="s">
        <v>210</v>
      </c>
      <c r="C66" s="20" t="s">
        <v>211</v>
      </c>
      <c r="D66" s="21" t="s">
        <v>212</v>
      </c>
      <c r="E66" s="20" t="n">
        <v>67</v>
      </c>
      <c r="F66" s="21" t="s">
        <v>213</v>
      </c>
    </row>
    <row r="67" customFormat="false" ht="33.75" hidden="false" customHeight="false" outlineLevel="0" collapsed="false">
      <c r="A67" s="17" t="n">
        <v>51</v>
      </c>
      <c r="B67" s="18" t="s">
        <v>214</v>
      </c>
      <c r="C67" s="17" t="s">
        <v>215</v>
      </c>
      <c r="D67" s="19" t="s">
        <v>216</v>
      </c>
      <c r="E67" s="20" t="n">
        <v>61</v>
      </c>
      <c r="F67" s="19" t="s">
        <v>217</v>
      </c>
    </row>
    <row r="68" customFormat="false" ht="33.75" hidden="false" customHeight="false" outlineLevel="0" collapsed="false">
      <c r="A68" s="17" t="n">
        <v>52</v>
      </c>
      <c r="B68" s="18" t="s">
        <v>218</v>
      </c>
      <c r="C68" s="17" t="s">
        <v>219</v>
      </c>
      <c r="D68" s="19" t="s">
        <v>180</v>
      </c>
      <c r="E68" s="20" t="n">
        <v>69</v>
      </c>
      <c r="F68" s="19" t="s">
        <v>220</v>
      </c>
    </row>
    <row r="69" customFormat="false" ht="33.75" hidden="false" customHeight="false" outlineLevel="0" collapsed="false">
      <c r="A69" s="17" t="n">
        <v>53</v>
      </c>
      <c r="B69" s="18" t="s">
        <v>221</v>
      </c>
      <c r="C69" s="17" t="s">
        <v>222</v>
      </c>
      <c r="D69" s="19" t="s">
        <v>223</v>
      </c>
      <c r="E69" s="20" t="n">
        <v>15</v>
      </c>
      <c r="F69" s="19" t="s">
        <v>224</v>
      </c>
    </row>
    <row r="70" customFormat="false" ht="33.75" hidden="false" customHeight="false" outlineLevel="0" collapsed="false">
      <c r="A70" s="17" t="n">
        <v>54</v>
      </c>
      <c r="B70" s="18" t="s">
        <v>225</v>
      </c>
      <c r="C70" s="17" t="s">
        <v>226</v>
      </c>
      <c r="D70" s="19" t="s">
        <v>227</v>
      </c>
      <c r="E70" s="20" t="n">
        <v>97</v>
      </c>
      <c r="F70" s="19" t="s">
        <v>228</v>
      </c>
    </row>
    <row r="71" customFormat="false" ht="33.75" hidden="false" customHeight="false" outlineLevel="0" collapsed="false">
      <c r="A71" s="17" t="n">
        <v>55</v>
      </c>
      <c r="B71" s="18" t="s">
        <v>229</v>
      </c>
      <c r="C71" s="17" t="s">
        <v>230</v>
      </c>
      <c r="D71" s="19" t="s">
        <v>231</v>
      </c>
      <c r="E71" s="20" t="n">
        <v>57</v>
      </c>
      <c r="F71" s="19" t="s">
        <v>232</v>
      </c>
    </row>
    <row r="72" customFormat="false" ht="33.75" hidden="false" customHeight="false" outlineLevel="0" collapsed="false">
      <c r="A72" s="17" t="n">
        <v>56</v>
      </c>
      <c r="B72" s="18" t="s">
        <v>233</v>
      </c>
      <c r="C72" s="17" t="s">
        <v>234</v>
      </c>
      <c r="D72" s="19" t="s">
        <v>235</v>
      </c>
      <c r="E72" s="20" t="n">
        <v>70</v>
      </c>
      <c r="F72" s="19" t="s">
        <v>236</v>
      </c>
    </row>
    <row r="73" customFormat="false" ht="33.75" hidden="false" customHeight="false" outlineLevel="0" collapsed="false">
      <c r="A73" s="17" t="n">
        <v>57</v>
      </c>
      <c r="B73" s="18" t="s">
        <v>237</v>
      </c>
      <c r="C73" s="17" t="s">
        <v>238</v>
      </c>
      <c r="D73" s="19" t="s">
        <v>239</v>
      </c>
      <c r="E73" s="20" t="n">
        <v>65</v>
      </c>
      <c r="F73" s="19" t="s">
        <v>240</v>
      </c>
    </row>
    <row r="74" customFormat="false" ht="33.75" hidden="false" customHeight="false" outlineLevel="0" collapsed="false">
      <c r="A74" s="17" t="n">
        <v>58</v>
      </c>
      <c r="B74" s="22" t="s">
        <v>241</v>
      </c>
      <c r="C74" s="20" t="s">
        <v>242</v>
      </c>
      <c r="D74" s="21" t="s">
        <v>243</v>
      </c>
      <c r="E74" s="20" t="n">
        <v>35</v>
      </c>
      <c r="F74" s="19" t="s">
        <v>244</v>
      </c>
    </row>
    <row r="75" customFormat="false" ht="33.75" hidden="false" customHeight="false" outlineLevel="0" collapsed="false">
      <c r="A75" s="17" t="n">
        <v>59</v>
      </c>
      <c r="B75" s="22" t="s">
        <v>245</v>
      </c>
      <c r="C75" s="20" t="s">
        <v>246</v>
      </c>
      <c r="D75" s="21" t="s">
        <v>247</v>
      </c>
      <c r="E75" s="20" t="n">
        <v>73</v>
      </c>
      <c r="F75" s="19" t="s">
        <v>248</v>
      </c>
    </row>
    <row r="76" customFormat="false" ht="33.75" hidden="false" customHeight="false" outlineLevel="0" collapsed="false">
      <c r="A76" s="17" t="n">
        <v>60</v>
      </c>
      <c r="B76" s="22" t="s">
        <v>249</v>
      </c>
      <c r="C76" s="20" t="s">
        <v>250</v>
      </c>
      <c r="D76" s="21" t="s">
        <v>251</v>
      </c>
      <c r="E76" s="20" t="n">
        <v>68</v>
      </c>
      <c r="F76" s="19" t="s">
        <v>252</v>
      </c>
    </row>
    <row r="77" customFormat="false" ht="33.75" hidden="false" customHeight="false" outlineLevel="0" collapsed="false">
      <c r="A77" s="17" t="n">
        <v>61</v>
      </c>
      <c r="B77" s="22" t="s">
        <v>253</v>
      </c>
      <c r="C77" s="20" t="s">
        <v>254</v>
      </c>
      <c r="D77" s="21" t="s">
        <v>255</v>
      </c>
      <c r="E77" s="20" t="n">
        <v>78</v>
      </c>
      <c r="F77" s="19" t="s">
        <v>256</v>
      </c>
    </row>
    <row r="78" customFormat="false" ht="33.75" hidden="false" customHeight="false" outlineLevel="0" collapsed="false">
      <c r="A78" s="17" t="n">
        <v>62</v>
      </c>
      <c r="B78" s="22" t="s">
        <v>257</v>
      </c>
      <c r="C78" s="20" t="s">
        <v>258</v>
      </c>
      <c r="D78" s="21" t="s">
        <v>259</v>
      </c>
      <c r="E78" s="20" t="n">
        <v>67</v>
      </c>
      <c r="F78" s="21" t="s">
        <v>260</v>
      </c>
    </row>
    <row r="79" customFormat="false" ht="33.75" hidden="false" customHeight="false" outlineLevel="0" collapsed="false">
      <c r="A79" s="17" t="n">
        <v>63</v>
      </c>
      <c r="B79" s="22" t="s">
        <v>261</v>
      </c>
      <c r="C79" s="20" t="s">
        <v>262</v>
      </c>
      <c r="D79" s="21" t="s">
        <v>263</v>
      </c>
      <c r="E79" s="20" t="n">
        <v>36</v>
      </c>
      <c r="F79" s="19" t="s">
        <v>264</v>
      </c>
    </row>
    <row r="80" customFormat="false" ht="33.75" hidden="false" customHeight="false" outlineLevel="0" collapsed="false">
      <c r="A80" s="17" t="n">
        <v>64</v>
      </c>
      <c r="B80" s="22" t="s">
        <v>265</v>
      </c>
      <c r="C80" s="20" t="s">
        <v>266</v>
      </c>
      <c r="D80" s="21" t="s">
        <v>267</v>
      </c>
      <c r="E80" s="20" t="n">
        <v>52</v>
      </c>
      <c r="F80" s="19" t="s">
        <v>268</v>
      </c>
    </row>
    <row r="81" customFormat="false" ht="33.75" hidden="false" customHeight="false" outlineLevel="0" collapsed="false">
      <c r="A81" s="17" t="n">
        <v>65</v>
      </c>
      <c r="B81" s="22" t="s">
        <v>269</v>
      </c>
      <c r="C81" s="20" t="s">
        <v>270</v>
      </c>
      <c r="D81" s="21" t="s">
        <v>271</v>
      </c>
      <c r="E81" s="20" t="n">
        <v>18</v>
      </c>
      <c r="F81" s="19" t="s">
        <v>272</v>
      </c>
    </row>
    <row r="82" customFormat="false" ht="33.75" hidden="false" customHeight="false" outlineLevel="0" collapsed="false">
      <c r="A82" s="17" t="n">
        <v>66</v>
      </c>
      <c r="B82" s="22" t="s">
        <v>273</v>
      </c>
      <c r="C82" s="20" t="s">
        <v>274</v>
      </c>
      <c r="D82" s="21" t="s">
        <v>275</v>
      </c>
      <c r="E82" s="20" t="n">
        <v>56</v>
      </c>
      <c r="F82" s="19" t="s">
        <v>276</v>
      </c>
    </row>
    <row r="83" customFormat="false" ht="33.75" hidden="false" customHeight="false" outlineLevel="0" collapsed="false">
      <c r="A83" s="17" t="n">
        <v>67</v>
      </c>
      <c r="B83" s="22" t="s">
        <v>277</v>
      </c>
      <c r="C83" s="20" t="s">
        <v>278</v>
      </c>
      <c r="D83" s="21" t="s">
        <v>279</v>
      </c>
      <c r="E83" s="20" t="n">
        <v>83</v>
      </c>
      <c r="F83" s="19" t="s">
        <v>280</v>
      </c>
    </row>
    <row r="84" customFormat="false" ht="33.75" hidden="false" customHeight="false" outlineLevel="0" collapsed="false">
      <c r="A84" s="17" t="n">
        <v>68</v>
      </c>
      <c r="B84" s="22" t="s">
        <v>281</v>
      </c>
      <c r="C84" s="20" t="s">
        <v>282</v>
      </c>
      <c r="D84" s="21" t="s">
        <v>283</v>
      </c>
      <c r="E84" s="20" t="n">
        <v>88</v>
      </c>
      <c r="F84" s="19" t="s">
        <v>284</v>
      </c>
    </row>
    <row r="85" customFormat="false" ht="33.75" hidden="false" customHeight="false" outlineLevel="0" collapsed="false">
      <c r="A85" s="17" t="n">
        <v>69</v>
      </c>
      <c r="B85" s="22" t="s">
        <v>285</v>
      </c>
      <c r="C85" s="20" t="s">
        <v>286</v>
      </c>
      <c r="D85" s="21" t="s">
        <v>287</v>
      </c>
      <c r="E85" s="20" t="n">
        <v>77</v>
      </c>
      <c r="F85" s="19" t="s">
        <v>288</v>
      </c>
    </row>
    <row r="86" customFormat="false" ht="33.75" hidden="false" customHeight="false" outlineLevel="0" collapsed="false">
      <c r="A86" s="17" t="n">
        <v>70</v>
      </c>
      <c r="B86" s="22" t="s">
        <v>289</v>
      </c>
      <c r="C86" s="20" t="s">
        <v>290</v>
      </c>
      <c r="D86" s="21" t="s">
        <v>291</v>
      </c>
      <c r="E86" s="20" t="n">
        <v>49</v>
      </c>
      <c r="F86" s="19" t="s">
        <v>292</v>
      </c>
    </row>
    <row r="87" customFormat="false" ht="33.75" hidden="false" customHeight="false" outlineLevel="0" collapsed="false">
      <c r="A87" s="17" t="n">
        <v>71</v>
      </c>
      <c r="B87" s="22" t="s">
        <v>293</v>
      </c>
      <c r="C87" s="20" t="s">
        <v>294</v>
      </c>
      <c r="D87" s="21" t="s">
        <v>295</v>
      </c>
      <c r="E87" s="20" t="n">
        <v>48</v>
      </c>
      <c r="F87" s="19" t="s">
        <v>296</v>
      </c>
    </row>
    <row r="88" customFormat="false" ht="33.75" hidden="false" customHeight="false" outlineLevel="0" collapsed="false">
      <c r="A88" s="17" t="n">
        <v>72</v>
      </c>
      <c r="B88" s="22" t="s">
        <v>297</v>
      </c>
      <c r="C88" s="20" t="s">
        <v>298</v>
      </c>
      <c r="D88" s="21" t="s">
        <v>299</v>
      </c>
      <c r="E88" s="20" t="n">
        <v>81</v>
      </c>
      <c r="F88" s="19" t="s">
        <v>300</v>
      </c>
    </row>
    <row r="89" customFormat="false" ht="33.75" hidden="false" customHeight="true" outlineLevel="0" collapsed="false">
      <c r="A89" s="17" t="n">
        <v>73</v>
      </c>
      <c r="B89" s="23" t="s">
        <v>301</v>
      </c>
      <c r="C89" s="24" t="s">
        <v>302</v>
      </c>
      <c r="D89" s="25" t="s">
        <v>303</v>
      </c>
      <c r="E89" s="26" t="n">
        <v>79</v>
      </c>
      <c r="F89" s="25" t="s">
        <v>304</v>
      </c>
    </row>
    <row r="90" customFormat="false" ht="33" hidden="false" customHeight="true" outlineLevel="0" collapsed="false">
      <c r="A90" s="17" t="n">
        <v>74</v>
      </c>
      <c r="B90" s="27" t="s">
        <v>305</v>
      </c>
      <c r="C90" s="28" t="s">
        <v>306</v>
      </c>
      <c r="D90" s="29" t="s">
        <v>307</v>
      </c>
      <c r="E90" s="30" t="n">
        <v>6</v>
      </c>
      <c r="F90" s="25" t="s">
        <v>308</v>
      </c>
    </row>
    <row r="91" customFormat="false" ht="33.75" hidden="false" customHeight="false" outlineLevel="0" collapsed="false">
      <c r="A91" s="17" t="n">
        <v>75</v>
      </c>
      <c r="B91" s="31" t="s">
        <v>309</v>
      </c>
      <c r="C91" s="20" t="s">
        <v>310</v>
      </c>
      <c r="D91" s="21" t="s">
        <v>311</v>
      </c>
      <c r="E91" s="20" t="n">
        <v>94</v>
      </c>
      <c r="F91" s="21" t="s">
        <v>312</v>
      </c>
    </row>
    <row r="92" customFormat="false" ht="33.75" hidden="false" customHeight="false" outlineLevel="0" collapsed="false">
      <c r="A92" s="17" t="n">
        <v>76</v>
      </c>
      <c r="B92" s="31" t="s">
        <v>313</v>
      </c>
      <c r="C92" s="20" t="s">
        <v>314</v>
      </c>
      <c r="D92" s="21" t="s">
        <v>152</v>
      </c>
      <c r="E92" s="20" t="n">
        <v>86</v>
      </c>
      <c r="F92" s="21" t="s">
        <v>315</v>
      </c>
    </row>
    <row r="93" customFormat="false" ht="33.75" hidden="false" customHeight="false" outlineLevel="0" collapsed="false">
      <c r="A93" s="17" t="n">
        <v>77</v>
      </c>
      <c r="B93" s="31" t="s">
        <v>316</v>
      </c>
      <c r="C93" s="20" t="s">
        <v>317</v>
      </c>
      <c r="D93" s="21" t="s">
        <v>180</v>
      </c>
      <c r="E93" s="20" t="n">
        <v>69</v>
      </c>
      <c r="F93" s="21" t="s">
        <v>318</v>
      </c>
    </row>
    <row r="94" customFormat="false" ht="33.75" hidden="false" customHeight="false" outlineLevel="0" collapsed="false">
      <c r="A94" s="17" t="n">
        <v>78</v>
      </c>
      <c r="B94" s="31" t="s">
        <v>319</v>
      </c>
      <c r="C94" s="20" t="s">
        <v>320</v>
      </c>
      <c r="D94" s="21" t="s">
        <v>321</v>
      </c>
      <c r="E94" s="20" t="n">
        <v>43</v>
      </c>
      <c r="F94" s="21" t="s">
        <v>322</v>
      </c>
    </row>
    <row r="95" customFormat="false" ht="33.75" hidden="false" customHeight="false" outlineLevel="0" collapsed="false">
      <c r="A95" s="17" t="n">
        <v>79</v>
      </c>
      <c r="B95" s="31" t="s">
        <v>323</v>
      </c>
      <c r="C95" s="20" t="s">
        <v>324</v>
      </c>
      <c r="D95" s="21" t="s">
        <v>325</v>
      </c>
      <c r="E95" s="20" t="n">
        <v>55</v>
      </c>
      <c r="F95" s="21" t="s">
        <v>326</v>
      </c>
    </row>
    <row r="96" customFormat="false" ht="33.75" hidden="false" customHeight="false" outlineLevel="0" collapsed="false">
      <c r="A96" s="17" t="n">
        <v>80</v>
      </c>
      <c r="B96" s="32" t="s">
        <v>327</v>
      </c>
      <c r="C96" s="33" t="s">
        <v>328</v>
      </c>
      <c r="D96" s="34" t="s">
        <v>329</v>
      </c>
      <c r="E96" s="35" t="n">
        <v>76</v>
      </c>
      <c r="F96" s="36" t="s">
        <v>330</v>
      </c>
    </row>
    <row r="97" customFormat="false" ht="33.75" hidden="false" customHeight="false" outlineLevel="0" collapsed="false">
      <c r="A97" s="17" t="n">
        <v>81</v>
      </c>
      <c r="B97" s="37" t="s">
        <v>331</v>
      </c>
      <c r="C97" s="17" t="s">
        <v>332</v>
      </c>
      <c r="D97" s="19" t="s">
        <v>333</v>
      </c>
      <c r="E97" s="20" t="n">
        <v>38</v>
      </c>
      <c r="F97" s="19" t="s">
        <v>334</v>
      </c>
    </row>
    <row r="98" customFormat="false" ht="33.75" hidden="false" customHeight="false" outlineLevel="0" collapsed="false">
      <c r="A98" s="17" t="n">
        <v>82</v>
      </c>
      <c r="B98" s="18" t="s">
        <v>335</v>
      </c>
      <c r="C98" s="17" t="s">
        <v>336</v>
      </c>
      <c r="D98" s="19" t="s">
        <v>337</v>
      </c>
      <c r="E98" s="20" t="n">
        <v>60</v>
      </c>
      <c r="F98" s="19" t="s">
        <v>338</v>
      </c>
    </row>
    <row r="99" customFormat="false" ht="33.75" hidden="false" customHeight="false" outlineLevel="0" collapsed="false">
      <c r="A99" s="17" t="n">
        <v>83</v>
      </c>
      <c r="B99" s="37" t="s">
        <v>339</v>
      </c>
      <c r="C99" s="17" t="s">
        <v>340</v>
      </c>
      <c r="D99" s="19" t="s">
        <v>341</v>
      </c>
      <c r="E99" s="20" t="n">
        <v>11</v>
      </c>
      <c r="F99" s="19" t="s">
        <v>342</v>
      </c>
    </row>
    <row r="100" customFormat="false" ht="33.75" hidden="false" customHeight="false" outlineLevel="0" collapsed="false">
      <c r="A100" s="17" t="n">
        <v>84</v>
      </c>
      <c r="B100" s="37" t="s">
        <v>343</v>
      </c>
      <c r="C100" s="17" t="s">
        <v>344</v>
      </c>
      <c r="D100" s="19" t="s">
        <v>345</v>
      </c>
      <c r="E100" s="20" t="n">
        <v>40</v>
      </c>
      <c r="F100" s="19" t="s">
        <v>346</v>
      </c>
    </row>
    <row r="101" customFormat="false" ht="33.75" hidden="false" customHeight="false" outlineLevel="0" collapsed="false">
      <c r="A101" s="17" t="n">
        <v>85</v>
      </c>
      <c r="B101" s="18" t="s">
        <v>347</v>
      </c>
      <c r="C101" s="17" t="s">
        <v>348</v>
      </c>
      <c r="D101" s="19" t="s">
        <v>349</v>
      </c>
      <c r="E101" s="20" t="n">
        <v>56</v>
      </c>
      <c r="F101" s="19" t="s">
        <v>350</v>
      </c>
    </row>
    <row r="102" customFormat="false" ht="33.75" hidden="false" customHeight="false" outlineLevel="0" collapsed="false">
      <c r="A102" s="17" t="n">
        <v>86</v>
      </c>
      <c r="B102" s="37" t="s">
        <v>351</v>
      </c>
      <c r="C102" s="17" t="s">
        <v>352</v>
      </c>
      <c r="D102" s="19" t="s">
        <v>353</v>
      </c>
      <c r="E102" s="20" t="n">
        <v>56</v>
      </c>
      <c r="F102" s="19" t="s">
        <v>354</v>
      </c>
    </row>
    <row r="103" customFormat="false" ht="33.75" hidden="false" customHeight="false" outlineLevel="0" collapsed="false">
      <c r="A103" s="17" t="n">
        <v>87</v>
      </c>
      <c r="B103" s="37" t="s">
        <v>355</v>
      </c>
      <c r="C103" s="17" t="s">
        <v>356</v>
      </c>
      <c r="D103" s="19" t="s">
        <v>303</v>
      </c>
      <c r="E103" s="20" t="n">
        <v>80</v>
      </c>
      <c r="F103" s="19" t="s">
        <v>357</v>
      </c>
    </row>
    <row r="104" customFormat="false" ht="33.75" hidden="false" customHeight="false" outlineLevel="0" collapsed="false">
      <c r="A104" s="17" t="n">
        <v>88</v>
      </c>
      <c r="B104" s="22" t="s">
        <v>358</v>
      </c>
      <c r="C104" s="20" t="s">
        <v>359</v>
      </c>
      <c r="D104" s="21" t="s">
        <v>360</v>
      </c>
      <c r="E104" s="20" t="n">
        <v>8</v>
      </c>
      <c r="F104" s="21" t="s">
        <v>361</v>
      </c>
    </row>
    <row r="105" customFormat="false" ht="33.75" hidden="false" customHeight="false" outlineLevel="0" collapsed="false">
      <c r="A105" s="17" t="n">
        <v>89</v>
      </c>
      <c r="B105" s="22" t="s">
        <v>362</v>
      </c>
      <c r="C105" s="20" t="s">
        <v>363</v>
      </c>
      <c r="D105" s="21" t="s">
        <v>168</v>
      </c>
      <c r="E105" s="20" t="n">
        <v>66</v>
      </c>
      <c r="F105" s="21" t="s">
        <v>364</v>
      </c>
    </row>
    <row r="106" customFormat="false" ht="33.75" hidden="false" customHeight="false" outlineLevel="0" collapsed="false">
      <c r="A106" s="17" t="n">
        <v>90</v>
      </c>
      <c r="B106" s="22" t="s">
        <v>365</v>
      </c>
      <c r="C106" s="20" t="s">
        <v>366</v>
      </c>
      <c r="D106" s="21" t="s">
        <v>367</v>
      </c>
      <c r="E106" s="20" t="n">
        <v>52</v>
      </c>
      <c r="F106" s="21" t="s">
        <v>368</v>
      </c>
    </row>
    <row r="107" customFormat="false" ht="33.75" hidden="false" customHeight="false" outlineLevel="0" collapsed="false">
      <c r="A107" s="17" t="n">
        <v>91</v>
      </c>
      <c r="B107" s="22" t="s">
        <v>369</v>
      </c>
      <c r="C107" s="20" t="s">
        <v>370</v>
      </c>
      <c r="D107" s="21" t="s">
        <v>371</v>
      </c>
      <c r="E107" s="20" t="n">
        <v>27</v>
      </c>
      <c r="F107" s="21" t="s">
        <v>372</v>
      </c>
    </row>
    <row r="108" customFormat="false" ht="33.75" hidden="false" customHeight="false" outlineLevel="0" collapsed="false">
      <c r="A108" s="17" t="n">
        <v>92</v>
      </c>
      <c r="B108" s="22" t="s">
        <v>373</v>
      </c>
      <c r="C108" s="20" t="s">
        <v>374</v>
      </c>
      <c r="D108" s="21" t="s">
        <v>375</v>
      </c>
      <c r="E108" s="20" t="n">
        <v>54</v>
      </c>
      <c r="F108" s="21" t="s">
        <v>376</v>
      </c>
    </row>
    <row r="109" customFormat="false" ht="33.75" hidden="false" customHeight="false" outlineLevel="0" collapsed="false">
      <c r="A109" s="17" t="n">
        <v>93</v>
      </c>
      <c r="B109" s="22" t="s">
        <v>377</v>
      </c>
      <c r="C109" s="20" t="s">
        <v>378</v>
      </c>
      <c r="D109" s="21" t="s">
        <v>208</v>
      </c>
      <c r="E109" s="20" t="n">
        <v>81</v>
      </c>
      <c r="F109" s="21" t="s">
        <v>379</v>
      </c>
    </row>
    <row r="110" customFormat="false" ht="33.75" hidden="false" customHeight="false" outlineLevel="0" collapsed="false">
      <c r="A110" s="17" t="n">
        <v>94</v>
      </c>
      <c r="B110" s="22" t="s">
        <v>380</v>
      </c>
      <c r="C110" s="20" t="s">
        <v>381</v>
      </c>
      <c r="D110" s="21" t="s">
        <v>382</v>
      </c>
      <c r="E110" s="20" t="n">
        <v>74</v>
      </c>
      <c r="F110" s="21" t="s">
        <v>383</v>
      </c>
    </row>
    <row r="111" customFormat="false" ht="33.75" hidden="false" customHeight="false" outlineLevel="0" collapsed="false">
      <c r="A111" s="17" t="n">
        <v>95</v>
      </c>
      <c r="B111" s="22" t="s">
        <v>384</v>
      </c>
      <c r="C111" s="20" t="s">
        <v>385</v>
      </c>
      <c r="D111" s="21" t="s">
        <v>386</v>
      </c>
      <c r="E111" s="20" t="n">
        <v>31</v>
      </c>
      <c r="F111" s="21" t="s">
        <v>387</v>
      </c>
    </row>
    <row r="112" customFormat="false" ht="33.75" hidden="false" customHeight="false" outlineLevel="0" collapsed="false">
      <c r="A112" s="17" t="n">
        <v>96</v>
      </c>
      <c r="B112" s="22" t="s">
        <v>388</v>
      </c>
      <c r="C112" s="20" t="s">
        <v>389</v>
      </c>
      <c r="D112" s="21" t="s">
        <v>390</v>
      </c>
      <c r="E112" s="20" t="n">
        <v>79</v>
      </c>
      <c r="F112" s="21" t="s">
        <v>391</v>
      </c>
    </row>
    <row r="113" customFormat="false" ht="33.75" hidden="false" customHeight="false" outlineLevel="0" collapsed="false">
      <c r="A113" s="17" t="n">
        <v>97</v>
      </c>
      <c r="B113" s="22" t="s">
        <v>392</v>
      </c>
      <c r="C113" s="20" t="s">
        <v>393</v>
      </c>
      <c r="D113" s="21" t="s">
        <v>394</v>
      </c>
      <c r="E113" s="20" t="n">
        <v>59</v>
      </c>
      <c r="F113" s="21" t="s">
        <v>395</v>
      </c>
    </row>
    <row r="114" customFormat="false" ht="33.75" hidden="false" customHeight="false" outlineLevel="0" collapsed="false">
      <c r="A114" s="17" t="n">
        <v>98</v>
      </c>
      <c r="B114" s="22" t="s">
        <v>396</v>
      </c>
      <c r="C114" s="20" t="s">
        <v>397</v>
      </c>
      <c r="D114" s="21" t="s">
        <v>398</v>
      </c>
      <c r="E114" s="20" t="n">
        <v>49</v>
      </c>
      <c r="F114" s="21" t="s">
        <v>399</v>
      </c>
    </row>
    <row r="115" customFormat="false" ht="33.75" hidden="false" customHeight="false" outlineLevel="0" collapsed="false">
      <c r="A115" s="17" t="n">
        <v>99</v>
      </c>
      <c r="B115" s="31" t="s">
        <v>400</v>
      </c>
      <c r="C115" s="20" t="s">
        <v>401</v>
      </c>
      <c r="D115" s="21" t="s">
        <v>402</v>
      </c>
      <c r="E115" s="20" t="n">
        <v>19</v>
      </c>
      <c r="F115" s="21" t="s">
        <v>403</v>
      </c>
    </row>
    <row r="116" customFormat="false" ht="33.75" hidden="false" customHeight="false" outlineLevel="0" collapsed="false">
      <c r="A116" s="17" t="n">
        <v>100</v>
      </c>
      <c r="B116" s="31" t="s">
        <v>404</v>
      </c>
      <c r="C116" s="20" t="s">
        <v>405</v>
      </c>
      <c r="D116" s="21" t="s">
        <v>406</v>
      </c>
      <c r="E116" s="20" t="n">
        <v>33</v>
      </c>
      <c r="F116" s="21" t="s">
        <v>407</v>
      </c>
    </row>
    <row r="117" customFormat="false" ht="33.75" hidden="false" customHeight="false" outlineLevel="0" collapsed="false">
      <c r="A117" s="17" t="n">
        <v>101</v>
      </c>
      <c r="B117" s="31" t="s">
        <v>408</v>
      </c>
      <c r="C117" s="20" t="s">
        <v>409</v>
      </c>
      <c r="D117" s="21" t="s">
        <v>410</v>
      </c>
      <c r="E117" s="20" t="n">
        <v>65</v>
      </c>
      <c r="F117" s="21" t="s">
        <v>411</v>
      </c>
    </row>
    <row r="118" customFormat="false" ht="33.75" hidden="false" customHeight="false" outlineLevel="0" collapsed="false">
      <c r="A118" s="17" t="n">
        <v>102</v>
      </c>
      <c r="B118" s="31" t="s">
        <v>412</v>
      </c>
      <c r="C118" s="20" t="s">
        <v>413</v>
      </c>
      <c r="D118" s="21" t="s">
        <v>414</v>
      </c>
      <c r="E118" s="20" t="n">
        <v>23</v>
      </c>
      <c r="F118" s="21" t="s">
        <v>415</v>
      </c>
    </row>
    <row r="119" customFormat="false" ht="33.75" hidden="false" customHeight="false" outlineLevel="0" collapsed="false">
      <c r="A119" s="17" t="n">
        <v>103</v>
      </c>
      <c r="B119" s="31" t="s">
        <v>416</v>
      </c>
      <c r="C119" s="20" t="s">
        <v>417</v>
      </c>
      <c r="D119" s="21" t="s">
        <v>418</v>
      </c>
      <c r="E119" s="20" t="n">
        <v>51</v>
      </c>
      <c r="F119" s="21" t="s">
        <v>419</v>
      </c>
    </row>
    <row r="120" customFormat="false" ht="33.75" hidden="false" customHeight="false" outlineLevel="0" collapsed="false">
      <c r="A120" s="17" t="n">
        <v>104</v>
      </c>
      <c r="B120" s="38" t="s">
        <v>420</v>
      </c>
      <c r="C120" s="39" t="s">
        <v>421</v>
      </c>
      <c r="D120" s="40" t="s">
        <v>422</v>
      </c>
      <c r="E120" s="39" t="n">
        <v>49</v>
      </c>
      <c r="F120" s="40" t="s">
        <v>423</v>
      </c>
    </row>
    <row r="121" customFormat="false" ht="34.5" hidden="false" customHeight="true" outlineLevel="0" collapsed="false">
      <c r="A121" s="17" t="n">
        <v>105</v>
      </c>
      <c r="B121" s="23" t="s">
        <v>424</v>
      </c>
      <c r="C121" s="24" t="s">
        <v>425</v>
      </c>
      <c r="D121" s="25" t="s">
        <v>251</v>
      </c>
      <c r="E121" s="20" t="n">
        <v>68</v>
      </c>
      <c r="F121" s="24" t="n">
        <v>7040066750</v>
      </c>
    </row>
    <row r="122" customFormat="false" ht="33.75" hidden="false" customHeight="true" outlineLevel="0" collapsed="false">
      <c r="A122" s="17" t="n">
        <v>106</v>
      </c>
      <c r="B122" s="23" t="s">
        <v>426</v>
      </c>
      <c r="C122" s="24" t="s">
        <v>427</v>
      </c>
      <c r="D122" s="25" t="s">
        <v>428</v>
      </c>
      <c r="E122" s="20" t="n">
        <v>4</v>
      </c>
      <c r="F122" s="24" t="n">
        <v>7040357151</v>
      </c>
    </row>
    <row r="123" customFormat="false" ht="32.25" hidden="false" customHeight="true" outlineLevel="0" collapsed="false">
      <c r="A123" s="17" t="n">
        <v>107</v>
      </c>
      <c r="B123" s="23" t="s">
        <v>429</v>
      </c>
      <c r="C123" s="24" t="s">
        <v>430</v>
      </c>
      <c r="D123" s="25" t="s">
        <v>431</v>
      </c>
      <c r="E123" s="20" t="n">
        <v>29</v>
      </c>
      <c r="F123" s="24" t="n">
        <v>7040356449</v>
      </c>
    </row>
    <row r="124" customFormat="false" ht="35.25" hidden="false" customHeight="true" outlineLevel="0" collapsed="false">
      <c r="A124" s="17" t="n">
        <v>108</v>
      </c>
      <c r="B124" s="23" t="s">
        <v>432</v>
      </c>
      <c r="C124" s="24" t="s">
        <v>433</v>
      </c>
      <c r="D124" s="25" t="s">
        <v>434</v>
      </c>
      <c r="E124" s="20" t="n">
        <v>33</v>
      </c>
      <c r="F124" s="24" t="n">
        <v>7040395592</v>
      </c>
    </row>
    <row r="125" customFormat="false" ht="33.75" hidden="false" customHeight="false" outlineLevel="0" collapsed="false">
      <c r="A125" s="17" t="n">
        <v>109</v>
      </c>
      <c r="B125" s="31" t="s">
        <v>435</v>
      </c>
      <c r="C125" s="20" t="s">
        <v>436</v>
      </c>
      <c r="D125" s="21" t="s">
        <v>437</v>
      </c>
      <c r="E125" s="20" t="n">
        <v>68</v>
      </c>
      <c r="F125" s="21" t="s">
        <v>438</v>
      </c>
    </row>
    <row r="126" customFormat="false" ht="33.75" hidden="false" customHeight="false" outlineLevel="0" collapsed="false">
      <c r="A126" s="17" t="n">
        <v>110</v>
      </c>
      <c r="B126" s="31" t="s">
        <v>439</v>
      </c>
      <c r="C126" s="41" t="s">
        <v>440</v>
      </c>
      <c r="D126" s="21" t="s">
        <v>441</v>
      </c>
      <c r="E126" s="20" t="n">
        <v>47</v>
      </c>
      <c r="F126" s="20" t="n">
        <v>7030594002</v>
      </c>
    </row>
    <row r="127" customFormat="false" ht="33.75" hidden="false" customHeight="false" outlineLevel="0" collapsed="false">
      <c r="A127" s="17" t="n">
        <v>111</v>
      </c>
      <c r="B127" s="31" t="s">
        <v>442</v>
      </c>
      <c r="C127" s="41" t="s">
        <v>443</v>
      </c>
      <c r="D127" s="21" t="s">
        <v>444</v>
      </c>
      <c r="E127" s="20" t="n">
        <v>24</v>
      </c>
      <c r="F127" s="20" t="n">
        <v>7040384140</v>
      </c>
    </row>
    <row r="128" customFormat="false" ht="33.75" hidden="false" customHeight="false" outlineLevel="0" collapsed="false">
      <c r="A128" s="17" t="n">
        <v>112</v>
      </c>
      <c r="B128" s="31" t="s">
        <v>445</v>
      </c>
      <c r="C128" s="41" t="s">
        <v>446</v>
      </c>
      <c r="D128" s="21" t="s">
        <v>447</v>
      </c>
      <c r="E128" s="20" t="n">
        <v>21</v>
      </c>
      <c r="F128" s="20" t="n">
        <v>7040176165</v>
      </c>
    </row>
    <row r="129" customFormat="false" ht="33.75" hidden="false" customHeight="false" outlineLevel="0" collapsed="false">
      <c r="A129" s="17" t="n">
        <v>113</v>
      </c>
      <c r="B129" s="31" t="s">
        <v>448</v>
      </c>
      <c r="C129" s="41" t="s">
        <v>449</v>
      </c>
      <c r="D129" s="21" t="s">
        <v>450</v>
      </c>
      <c r="E129" s="20" t="n">
        <v>48</v>
      </c>
      <c r="F129" s="20" t="n">
        <v>7040390280</v>
      </c>
    </row>
    <row r="130" customFormat="false" ht="33.75" hidden="false" customHeight="false" outlineLevel="0" collapsed="false">
      <c r="A130" s="17" t="n">
        <v>114</v>
      </c>
      <c r="B130" s="31" t="s">
        <v>451</v>
      </c>
      <c r="C130" s="41" t="s">
        <v>452</v>
      </c>
      <c r="D130" s="21" t="s">
        <v>453</v>
      </c>
      <c r="E130" s="20" t="n">
        <v>10</v>
      </c>
      <c r="F130" s="20" t="n">
        <v>7040393484</v>
      </c>
    </row>
    <row r="131" customFormat="false" ht="17.25" hidden="false" customHeight="true" outlineLevel="0" collapsed="false"/>
    <row r="132" customFormat="false" ht="34.5" hidden="false" customHeight="true" outlineLevel="0" collapsed="false">
      <c r="A132" s="42"/>
      <c r="B132" s="43"/>
      <c r="C132" s="43"/>
      <c r="D132" s="42"/>
      <c r="E132" s="42"/>
      <c r="F132" s="42"/>
    </row>
    <row r="133" customFormat="false" ht="36" hidden="false" customHeight="true" outlineLevel="0" collapsed="false">
      <c r="B133" s="2" t="s">
        <v>454</v>
      </c>
      <c r="C133" s="2"/>
      <c r="D133" s="2"/>
      <c r="E133" s="2"/>
      <c r="F133" s="2"/>
    </row>
    <row r="135" customFormat="false" ht="35.25" hidden="false" customHeight="true" outlineLevel="0" collapsed="false">
      <c r="B135" s="44" t="s">
        <v>455</v>
      </c>
      <c r="C135" s="45"/>
      <c r="D135" s="45"/>
    </row>
    <row r="136" customFormat="false" ht="18.75" hidden="false" customHeight="true" outlineLevel="0" collapsed="false">
      <c r="C136" s="46"/>
      <c r="D136" s="46"/>
      <c r="E136" s="46"/>
      <c r="F136" s="46"/>
    </row>
    <row r="137" customFormat="false" ht="33.75" hidden="false" customHeight="false" outlineLevel="0" collapsed="false">
      <c r="C137" s="47" t="s">
        <v>456</v>
      </c>
      <c r="D137" s="47"/>
      <c r="E137" s="47"/>
    </row>
    <row r="138" customFormat="false" ht="62.25" hidden="false" customHeight="true" outlineLevel="0" collapsed="false">
      <c r="C138" s="46"/>
      <c r="D138" s="46"/>
      <c r="E138" s="46"/>
      <c r="F138" s="46"/>
    </row>
    <row r="139" customFormat="false" ht="33.75" hidden="false" customHeight="false" outlineLevel="0" collapsed="false">
      <c r="B139" s="47" t="s">
        <v>457</v>
      </c>
      <c r="C139" s="47"/>
      <c r="D139" s="47"/>
      <c r="E139" s="47"/>
      <c r="F139" s="47"/>
    </row>
    <row r="140" customFormat="false" ht="33.75" hidden="false" customHeight="false" outlineLevel="0" collapsed="false">
      <c r="C140" s="6" t="s">
        <v>458</v>
      </c>
      <c r="D140" s="6"/>
    </row>
    <row r="141" customFormat="false" ht="33.75" hidden="false" customHeight="false" outlineLevel="0" collapsed="false">
      <c r="C141" s="47" t="s">
        <v>459</v>
      </c>
      <c r="D141" s="47"/>
    </row>
  </sheetData>
  <mergeCells count="19">
    <mergeCell ref="A7:G7"/>
    <mergeCell ref="A8:F8"/>
    <mergeCell ref="A9:F9"/>
    <mergeCell ref="A10:F10"/>
    <mergeCell ref="A11:F11"/>
    <mergeCell ref="A12:F12"/>
    <mergeCell ref="A14:A16"/>
    <mergeCell ref="B14:B16"/>
    <mergeCell ref="C14:C16"/>
    <mergeCell ref="E14:E16"/>
    <mergeCell ref="F14:F16"/>
    <mergeCell ref="B132:C132"/>
    <mergeCell ref="B133:F133"/>
    <mergeCell ref="C136:F136"/>
    <mergeCell ref="C137:E137"/>
    <mergeCell ref="C138:F138"/>
    <mergeCell ref="B139:F139"/>
    <mergeCell ref="C140:D140"/>
    <mergeCell ref="C141:D141"/>
  </mergeCells>
  <printOptions headings="false" gridLines="false" gridLinesSet="true" horizontalCentered="false" verticalCentered="false"/>
  <pageMargins left="0.747916666666667" right="0.551388888888889" top="0.433333333333333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71"/>
    <col collapsed="false" customWidth="true" hidden="false" outlineLevel="0" max="3" min="3" style="0" width="22.71"/>
    <col collapsed="false" customWidth="true" hidden="false" outlineLevel="0" max="4" min="4" style="0" width="18.99"/>
    <col collapsed="false" customWidth="true" hidden="false" outlineLevel="0" max="6" min="6" style="0" width="19.14"/>
  </cols>
  <sheetData>
    <row r="1" customFormat="false" ht="23.25" hidden="false" customHeight="false" outlineLevel="0" collapsed="false">
      <c r="A1" s="48" t="s">
        <v>460</v>
      </c>
      <c r="B1" s="48"/>
      <c r="C1" s="48"/>
      <c r="D1" s="48"/>
      <c r="E1" s="49"/>
      <c r="F1" s="48"/>
    </row>
    <row r="2" customFormat="false" ht="23.25" hidden="false" customHeight="false" outlineLevel="0" collapsed="false">
      <c r="A2" s="48"/>
      <c r="B2" s="48"/>
      <c r="C2" s="48"/>
      <c r="D2" s="48"/>
      <c r="E2" s="49"/>
      <c r="F2" s="48"/>
    </row>
    <row r="3" customFormat="false" ht="23.25" hidden="false" customHeight="false" outlineLevel="0" collapsed="false">
      <c r="A3" s="48"/>
      <c r="B3" s="48"/>
      <c r="C3" s="48"/>
      <c r="D3" s="48"/>
      <c r="E3" s="49"/>
      <c r="F3" s="48"/>
    </row>
    <row r="4" customFormat="false" ht="23.25" hidden="false" customHeight="false" outlineLevel="0" collapsed="false">
      <c r="A4" s="48"/>
      <c r="B4" s="48"/>
      <c r="C4" s="48"/>
      <c r="D4" s="48"/>
      <c r="E4" s="49"/>
      <c r="F4" s="48"/>
    </row>
    <row r="5" customFormat="false" ht="23.25" hidden="false" customHeight="false" outlineLevel="0" collapsed="false">
      <c r="A5" s="48"/>
      <c r="B5" s="48"/>
      <c r="C5" s="48"/>
      <c r="D5" s="48"/>
      <c r="E5" s="49"/>
      <c r="F5" s="48"/>
    </row>
    <row r="6" customFormat="false" ht="18" hidden="false" customHeight="true" outlineLevel="0" collapsed="false">
      <c r="A6" s="48"/>
      <c r="B6" s="48"/>
      <c r="C6" s="48"/>
      <c r="D6" s="48"/>
      <c r="E6" s="49"/>
      <c r="F6" s="48"/>
    </row>
    <row r="7" customFormat="false" ht="23.25" hidden="false" customHeight="false" outlineLevel="0" collapsed="false">
      <c r="A7" s="50" t="s">
        <v>461</v>
      </c>
      <c r="B7" s="50"/>
      <c r="C7" s="50"/>
      <c r="D7" s="50"/>
      <c r="E7" s="50"/>
      <c r="F7" s="50"/>
    </row>
    <row r="8" customFormat="false" ht="23.25" hidden="false" customHeight="false" outlineLevel="0" collapsed="false">
      <c r="A8" s="50" t="s">
        <v>462</v>
      </c>
      <c r="B8" s="50"/>
      <c r="C8" s="50"/>
      <c r="D8" s="50"/>
      <c r="E8" s="50"/>
      <c r="F8" s="50"/>
    </row>
    <row r="9" customFormat="false" ht="23.25" hidden="false" customHeight="false" outlineLevel="0" collapsed="false">
      <c r="A9" s="50" t="s">
        <v>463</v>
      </c>
      <c r="B9" s="50"/>
      <c r="C9" s="50"/>
      <c r="D9" s="50"/>
      <c r="E9" s="50"/>
      <c r="F9" s="50"/>
    </row>
    <row r="10" customFormat="false" ht="23.25" hidden="false" customHeight="false" outlineLevel="0" collapsed="false">
      <c r="A10" s="50" t="s">
        <v>3</v>
      </c>
      <c r="B10" s="50"/>
      <c r="C10" s="50"/>
      <c r="D10" s="50"/>
      <c r="E10" s="50"/>
      <c r="F10" s="50"/>
    </row>
    <row r="11" customFormat="false" ht="4.5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3.25" hidden="false" customHeight="false" outlineLevel="0" collapsed="false">
      <c r="A12" s="52" t="s">
        <v>5</v>
      </c>
      <c r="B12" s="52"/>
      <c r="C12" s="52"/>
      <c r="D12" s="52"/>
      <c r="E12" s="52"/>
      <c r="F12" s="52"/>
    </row>
    <row r="13" customFormat="false" ht="21.75" hidden="false" customHeight="true" outlineLevel="0" collapsed="false">
      <c r="A13" s="53" t="s">
        <v>6</v>
      </c>
      <c r="B13" s="53" t="s">
        <v>464</v>
      </c>
      <c r="C13" s="54" t="s">
        <v>8</v>
      </c>
      <c r="D13" s="55" t="s">
        <v>465</v>
      </c>
      <c r="E13" s="56" t="s">
        <v>466</v>
      </c>
      <c r="F13" s="57" t="s">
        <v>11</v>
      </c>
    </row>
    <row r="14" customFormat="false" ht="21.75" hidden="false" customHeight="false" outlineLevel="0" collapsed="false">
      <c r="A14" s="53"/>
      <c r="B14" s="53"/>
      <c r="C14" s="54"/>
      <c r="D14" s="55"/>
      <c r="E14" s="56"/>
      <c r="F14" s="57"/>
    </row>
    <row r="15" customFormat="false" ht="21.75" hidden="false" customHeight="false" outlineLevel="0" collapsed="false">
      <c r="A15" s="53"/>
      <c r="B15" s="53"/>
      <c r="C15" s="54"/>
      <c r="D15" s="58" t="s">
        <v>467</v>
      </c>
      <c r="E15" s="56"/>
      <c r="F15" s="57"/>
    </row>
    <row r="16" customFormat="false" ht="23.25" hidden="false" customHeight="false" outlineLevel="0" collapsed="false">
      <c r="A16" s="59" t="n">
        <v>1</v>
      </c>
      <c r="B16" s="60" t="s">
        <v>327</v>
      </c>
      <c r="C16" s="59" t="s">
        <v>328</v>
      </c>
      <c r="D16" s="61" t="s">
        <v>468</v>
      </c>
      <c r="E16" s="62" t="n">
        <f aca="false">SUM(H16+1)</f>
        <v>75</v>
      </c>
      <c r="F16" s="63" t="s">
        <v>330</v>
      </c>
      <c r="G16" s="62" t="n">
        <v>73</v>
      </c>
      <c r="H16" s="62" t="n">
        <f aca="false">SUM(G16+1)</f>
        <v>74</v>
      </c>
    </row>
    <row r="17" customFormat="false" ht="23.25" hidden="false" customHeight="false" outlineLevel="0" collapsed="false">
      <c r="A17" s="59" t="n">
        <v>2</v>
      </c>
      <c r="B17" s="64" t="s">
        <v>331</v>
      </c>
      <c r="C17" s="59" t="s">
        <v>332</v>
      </c>
      <c r="D17" s="63" t="s">
        <v>469</v>
      </c>
      <c r="E17" s="62" t="n">
        <f aca="false">SUM(H17+1)</f>
        <v>37</v>
      </c>
      <c r="F17" s="63" t="s">
        <v>334</v>
      </c>
      <c r="G17" s="62" t="n">
        <v>35</v>
      </c>
      <c r="H17" s="62" t="n">
        <f aca="false">SUM(G17+1)</f>
        <v>36</v>
      </c>
    </row>
    <row r="18" customFormat="false" ht="23.25" hidden="false" customHeight="false" outlineLevel="0" collapsed="false">
      <c r="A18" s="59" t="n">
        <v>3</v>
      </c>
      <c r="B18" s="60" t="s">
        <v>335</v>
      </c>
      <c r="C18" s="59" t="s">
        <v>336</v>
      </c>
      <c r="D18" s="63" t="s">
        <v>470</v>
      </c>
      <c r="E18" s="62" t="n">
        <f aca="false">SUM(H18+1)</f>
        <v>59</v>
      </c>
      <c r="F18" s="63" t="s">
        <v>338</v>
      </c>
      <c r="G18" s="62" t="n">
        <v>57</v>
      </c>
      <c r="H18" s="62" t="n">
        <f aca="false">SUM(G18+1)</f>
        <v>58</v>
      </c>
    </row>
    <row r="19" customFormat="false" ht="23.25" hidden="false" customHeight="false" outlineLevel="0" collapsed="false">
      <c r="A19" s="59" t="n">
        <v>4</v>
      </c>
      <c r="B19" s="64" t="s">
        <v>471</v>
      </c>
      <c r="C19" s="59" t="s">
        <v>340</v>
      </c>
      <c r="D19" s="63" t="s">
        <v>472</v>
      </c>
      <c r="E19" s="62" t="n">
        <f aca="false">SUM(H19+1)</f>
        <v>10</v>
      </c>
      <c r="F19" s="63" t="s">
        <v>342</v>
      </c>
      <c r="G19" s="62" t="n">
        <v>8</v>
      </c>
      <c r="H19" s="62" t="n">
        <f aca="false">SUM(G19+1)</f>
        <v>9</v>
      </c>
    </row>
    <row r="20" customFormat="false" ht="23.25" hidden="false" customHeight="false" outlineLevel="0" collapsed="false">
      <c r="A20" s="59" t="n">
        <v>5</v>
      </c>
      <c r="B20" s="64" t="s">
        <v>343</v>
      </c>
      <c r="C20" s="59" t="s">
        <v>344</v>
      </c>
      <c r="D20" s="63" t="s">
        <v>473</v>
      </c>
      <c r="E20" s="62" t="n">
        <f aca="false">SUM(H20+1)</f>
        <v>39</v>
      </c>
      <c r="F20" s="63" t="s">
        <v>346</v>
      </c>
      <c r="G20" s="62" t="n">
        <v>37</v>
      </c>
      <c r="H20" s="62" t="n">
        <f aca="false">SUM(G20+1)</f>
        <v>38</v>
      </c>
    </row>
    <row r="21" customFormat="false" ht="23.25" hidden="false" customHeight="false" outlineLevel="0" collapsed="false">
      <c r="A21" s="59" t="n">
        <v>6</v>
      </c>
      <c r="B21" s="64" t="s">
        <v>351</v>
      </c>
      <c r="C21" s="59" t="s">
        <v>352</v>
      </c>
      <c r="D21" s="63" t="s">
        <v>474</v>
      </c>
      <c r="E21" s="62" t="n">
        <f aca="false">SUM(H21+1)</f>
        <v>55</v>
      </c>
      <c r="F21" s="63" t="s">
        <v>354</v>
      </c>
      <c r="G21" s="62" t="n">
        <v>53</v>
      </c>
      <c r="H21" s="62" t="n">
        <f aca="false">SUM(G21+1)</f>
        <v>54</v>
      </c>
    </row>
    <row r="22" customFormat="false" ht="23.25" hidden="false" customHeight="false" outlineLevel="0" collapsed="false">
      <c r="A22" s="59" t="n">
        <v>7</v>
      </c>
      <c r="B22" s="65" t="s">
        <v>475</v>
      </c>
      <c r="C22" s="62" t="s">
        <v>359</v>
      </c>
      <c r="D22" s="66" t="s">
        <v>476</v>
      </c>
      <c r="E22" s="62" t="n">
        <f aca="false">SUM(H22+1)</f>
        <v>7</v>
      </c>
      <c r="F22" s="66" t="s">
        <v>361</v>
      </c>
      <c r="G22" s="62" t="n">
        <v>5</v>
      </c>
      <c r="H22" s="62" t="n">
        <f aca="false">SUM(G22+1)</f>
        <v>6</v>
      </c>
    </row>
    <row r="23" customFormat="false" ht="23.25" hidden="false" customHeight="false" outlineLevel="0" collapsed="false">
      <c r="A23" s="59" t="n">
        <v>8</v>
      </c>
      <c r="B23" s="65" t="s">
        <v>362</v>
      </c>
      <c r="C23" s="62" t="s">
        <v>363</v>
      </c>
      <c r="D23" s="67" t="s">
        <v>477</v>
      </c>
      <c r="E23" s="62" t="n">
        <f aca="false">SUM(H23+1)</f>
        <v>65</v>
      </c>
      <c r="F23" s="66" t="s">
        <v>364</v>
      </c>
      <c r="G23" s="62" t="n">
        <v>63</v>
      </c>
      <c r="H23" s="62" t="n">
        <f aca="false">SUM(G23+1)</f>
        <v>64</v>
      </c>
    </row>
    <row r="24" customFormat="false" ht="23.25" hidden="false" customHeight="false" outlineLevel="0" collapsed="false">
      <c r="A24" s="59" t="n">
        <v>9</v>
      </c>
      <c r="B24" s="65" t="s">
        <v>365</v>
      </c>
      <c r="C24" s="62" t="s">
        <v>366</v>
      </c>
      <c r="D24" s="66" t="s">
        <v>478</v>
      </c>
      <c r="E24" s="62" t="n">
        <f aca="false">SUM(H24+1)</f>
        <v>51</v>
      </c>
      <c r="F24" s="66" t="s">
        <v>368</v>
      </c>
      <c r="G24" s="62" t="n">
        <v>49</v>
      </c>
      <c r="H24" s="62" t="n">
        <f aca="false">SUM(G24+1)</f>
        <v>50</v>
      </c>
    </row>
    <row r="25" customFormat="false" ht="23.25" hidden="false" customHeight="false" outlineLevel="0" collapsed="false">
      <c r="A25" s="59" t="n">
        <v>10</v>
      </c>
      <c r="B25" s="65" t="s">
        <v>479</v>
      </c>
      <c r="C25" s="62" t="s">
        <v>370</v>
      </c>
      <c r="D25" s="66" t="s">
        <v>480</v>
      </c>
      <c r="E25" s="62" t="n">
        <f aca="false">SUM(H25+1)</f>
        <v>26</v>
      </c>
      <c r="F25" s="66" t="s">
        <v>372</v>
      </c>
      <c r="G25" s="62" t="n">
        <v>24</v>
      </c>
      <c r="H25" s="62" t="n">
        <f aca="false">SUM(G25+1)</f>
        <v>25</v>
      </c>
    </row>
    <row r="26" customFormat="false" ht="23.25" hidden="false" customHeight="false" outlineLevel="0" collapsed="false">
      <c r="A26" s="59" t="n">
        <v>11</v>
      </c>
      <c r="B26" s="65" t="s">
        <v>373</v>
      </c>
      <c r="C26" s="62" t="s">
        <v>374</v>
      </c>
      <c r="D26" s="66" t="s">
        <v>481</v>
      </c>
      <c r="E26" s="62" t="n">
        <f aca="false">SUM(H26+1)</f>
        <v>53</v>
      </c>
      <c r="F26" s="66" t="s">
        <v>376</v>
      </c>
      <c r="G26" s="62" t="n">
        <v>51</v>
      </c>
      <c r="H26" s="62" t="n">
        <f aca="false">SUM(G26+1)</f>
        <v>52</v>
      </c>
    </row>
    <row r="27" customFormat="false" ht="23.25" hidden="false" customHeight="false" outlineLevel="0" collapsed="false">
      <c r="A27" s="59" t="n">
        <v>12</v>
      </c>
      <c r="B27" s="65" t="s">
        <v>482</v>
      </c>
      <c r="C27" s="62" t="s">
        <v>385</v>
      </c>
      <c r="D27" s="66" t="s">
        <v>483</v>
      </c>
      <c r="E27" s="62" t="n">
        <f aca="false">SUM(H27+1)</f>
        <v>30</v>
      </c>
      <c r="F27" s="66" t="s">
        <v>387</v>
      </c>
      <c r="G27" s="62" t="n">
        <v>28</v>
      </c>
      <c r="H27" s="62" t="n">
        <f aca="false">SUM(G27+1)</f>
        <v>29</v>
      </c>
    </row>
    <row r="28" customFormat="false" ht="23.25" hidden="false" customHeight="false" outlineLevel="0" collapsed="false">
      <c r="A28" s="59" t="n">
        <v>13</v>
      </c>
      <c r="B28" s="65" t="s">
        <v>392</v>
      </c>
      <c r="C28" s="62" t="s">
        <v>393</v>
      </c>
      <c r="D28" s="66" t="s">
        <v>484</v>
      </c>
      <c r="E28" s="62" t="n">
        <f aca="false">SUM(H28+1)</f>
        <v>58</v>
      </c>
      <c r="F28" s="66" t="s">
        <v>395</v>
      </c>
      <c r="G28" s="62" t="n">
        <v>56</v>
      </c>
      <c r="H28" s="62" t="n">
        <f aca="false">SUM(G28+1)</f>
        <v>57</v>
      </c>
    </row>
    <row r="29" customFormat="false" ht="23.25" hidden="false" customHeight="false" outlineLevel="0" collapsed="false">
      <c r="A29" s="59" t="n">
        <v>14</v>
      </c>
      <c r="B29" s="65" t="s">
        <v>396</v>
      </c>
      <c r="C29" s="62" t="s">
        <v>397</v>
      </c>
      <c r="D29" s="66" t="s">
        <v>485</v>
      </c>
      <c r="E29" s="62" t="n">
        <f aca="false">SUM(H29+1)</f>
        <v>48</v>
      </c>
      <c r="F29" s="66" t="s">
        <v>399</v>
      </c>
      <c r="G29" s="62" t="n">
        <v>46</v>
      </c>
      <c r="H29" s="62" t="n">
        <f aca="false">SUM(G29+1)</f>
        <v>47</v>
      </c>
    </row>
    <row r="30" customFormat="false" ht="23.25" hidden="false" customHeight="false" outlineLevel="0" collapsed="false">
      <c r="A30" s="59" t="n">
        <v>15</v>
      </c>
      <c r="B30" s="68" t="s">
        <v>486</v>
      </c>
      <c r="C30" s="62" t="s">
        <v>401</v>
      </c>
      <c r="D30" s="66" t="s">
        <v>487</v>
      </c>
      <c r="E30" s="62" t="n">
        <f aca="false">SUM(H30+1)</f>
        <v>18</v>
      </c>
      <c r="F30" s="66" t="s">
        <v>403</v>
      </c>
      <c r="G30" s="62" t="n">
        <v>16</v>
      </c>
      <c r="H30" s="62" t="n">
        <f aca="false">SUM(G30+1)</f>
        <v>17</v>
      </c>
    </row>
    <row r="31" customFormat="false" ht="23.25" hidden="false" customHeight="false" outlineLevel="0" collapsed="false">
      <c r="A31" s="59" t="n">
        <v>16</v>
      </c>
      <c r="B31" s="68" t="s">
        <v>404</v>
      </c>
      <c r="C31" s="62" t="s">
        <v>405</v>
      </c>
      <c r="D31" s="66" t="s">
        <v>488</v>
      </c>
      <c r="E31" s="62" t="n">
        <f aca="false">SUM(H31+1)</f>
        <v>32</v>
      </c>
      <c r="F31" s="66" t="s">
        <v>407</v>
      </c>
      <c r="G31" s="62" t="n">
        <v>30</v>
      </c>
      <c r="H31" s="62" t="n">
        <f aca="false">SUM(G31+1)</f>
        <v>31</v>
      </c>
    </row>
    <row r="32" customFormat="false" ht="23.25" hidden="false" customHeight="false" outlineLevel="0" collapsed="false">
      <c r="A32" s="59" t="n">
        <v>17</v>
      </c>
      <c r="B32" s="68" t="s">
        <v>489</v>
      </c>
      <c r="C32" s="62" t="s">
        <v>413</v>
      </c>
      <c r="D32" s="66" t="s">
        <v>490</v>
      </c>
      <c r="E32" s="62" t="n">
        <f aca="false">SUM(H32+1)</f>
        <v>22</v>
      </c>
      <c r="F32" s="66" t="s">
        <v>415</v>
      </c>
      <c r="G32" s="62" t="n">
        <v>20</v>
      </c>
      <c r="H32" s="62" t="n">
        <f aca="false">SUM(G32+1)</f>
        <v>21</v>
      </c>
    </row>
    <row r="33" customFormat="false" ht="23.25" hidden="false" customHeight="false" outlineLevel="0" collapsed="false">
      <c r="A33" s="59" t="n">
        <v>18</v>
      </c>
      <c r="B33" s="68" t="s">
        <v>416</v>
      </c>
      <c r="C33" s="62" t="s">
        <v>417</v>
      </c>
      <c r="D33" s="66" t="s">
        <v>491</v>
      </c>
      <c r="E33" s="62" t="n">
        <f aca="false">SUM(H33+1)</f>
        <v>50</v>
      </c>
      <c r="F33" s="66" t="s">
        <v>419</v>
      </c>
      <c r="G33" s="62" t="n">
        <v>48</v>
      </c>
      <c r="H33" s="62" t="n">
        <f aca="false">SUM(G33+1)</f>
        <v>49</v>
      </c>
    </row>
    <row r="34" customFormat="false" ht="23.25" hidden="false" customHeight="false" outlineLevel="0" collapsed="false">
      <c r="A34" s="59" t="n">
        <v>19</v>
      </c>
      <c r="B34" s="69" t="s">
        <v>420</v>
      </c>
      <c r="C34" s="70" t="s">
        <v>421</v>
      </c>
      <c r="D34" s="71" t="s">
        <v>492</v>
      </c>
      <c r="E34" s="62" t="n">
        <f aca="false">SUM(H34+1)</f>
        <v>48</v>
      </c>
      <c r="F34" s="71" t="s">
        <v>423</v>
      </c>
      <c r="G34" s="62" t="n">
        <v>46</v>
      </c>
      <c r="H34" s="62" t="n">
        <f aca="false">SUM(G34+1)</f>
        <v>47</v>
      </c>
    </row>
    <row r="35" customFormat="false" ht="23.25" hidden="false" customHeight="false" outlineLevel="0" collapsed="false">
      <c r="A35" s="59" t="n">
        <v>20</v>
      </c>
      <c r="B35" s="72" t="s">
        <v>424</v>
      </c>
      <c r="C35" s="73" t="s">
        <v>425</v>
      </c>
      <c r="D35" s="74" t="s">
        <v>493</v>
      </c>
      <c r="E35" s="62" t="n">
        <f aca="false">SUM(H35+1)</f>
        <v>67</v>
      </c>
      <c r="F35" s="73" t="n">
        <v>7040066750</v>
      </c>
      <c r="G35" s="62" t="n">
        <v>65</v>
      </c>
      <c r="H35" s="62" t="n">
        <f aca="false">SUM(G35+1)</f>
        <v>66</v>
      </c>
    </row>
    <row r="36" customFormat="false" ht="23.25" hidden="false" customHeight="false" outlineLevel="0" collapsed="false">
      <c r="A36" s="59" t="n">
        <v>21</v>
      </c>
      <c r="B36" s="72" t="s">
        <v>426</v>
      </c>
      <c r="C36" s="73" t="s">
        <v>427</v>
      </c>
      <c r="D36" s="74" t="s">
        <v>494</v>
      </c>
      <c r="E36" s="62" t="n">
        <f aca="false">SUM(H36+1)</f>
        <v>3</v>
      </c>
      <c r="F36" s="73" t="n">
        <v>7040357151</v>
      </c>
      <c r="G36" s="62" t="n">
        <v>1</v>
      </c>
      <c r="H36" s="62" t="n">
        <f aca="false">SUM(G36+1)</f>
        <v>2</v>
      </c>
    </row>
    <row r="37" customFormat="false" ht="23.25" hidden="false" customHeight="false" outlineLevel="0" collapsed="false">
      <c r="A37" s="59" t="n">
        <v>22</v>
      </c>
      <c r="B37" s="72" t="s">
        <v>429</v>
      </c>
      <c r="C37" s="73" t="s">
        <v>430</v>
      </c>
      <c r="D37" s="75" t="s">
        <v>495</v>
      </c>
      <c r="E37" s="62" t="n">
        <f aca="false">SUM(H37+1)</f>
        <v>28</v>
      </c>
      <c r="F37" s="73" t="n">
        <v>7040356449</v>
      </c>
      <c r="G37" s="62" t="n">
        <v>26</v>
      </c>
      <c r="H37" s="62" t="n">
        <f aca="false">SUM(G37+1)</f>
        <v>27</v>
      </c>
    </row>
    <row r="38" customFormat="false" ht="23.25" hidden="false" customHeight="false" outlineLevel="0" collapsed="false">
      <c r="A38" s="59" t="n">
        <v>23</v>
      </c>
      <c r="B38" s="72" t="s">
        <v>496</v>
      </c>
      <c r="C38" s="73" t="s">
        <v>433</v>
      </c>
      <c r="D38" s="75" t="s">
        <v>497</v>
      </c>
      <c r="E38" s="62" t="n">
        <f aca="false">SUM(H38+1)</f>
        <v>32</v>
      </c>
      <c r="F38" s="73" t="n">
        <v>7040085399</v>
      </c>
      <c r="G38" s="62" t="n">
        <v>30</v>
      </c>
      <c r="H38" s="62" t="n">
        <f aca="false">SUM(G38+1)</f>
        <v>31</v>
      </c>
    </row>
    <row r="39" customFormat="false" ht="23.25" hidden="false" customHeight="false" outlineLevel="0" collapsed="false">
      <c r="A39" s="59" t="n">
        <v>24</v>
      </c>
      <c r="B39" s="76" t="s">
        <v>498</v>
      </c>
      <c r="C39" s="77" t="s">
        <v>436</v>
      </c>
      <c r="D39" s="78" t="s">
        <v>499</v>
      </c>
      <c r="E39" s="62" t="n">
        <f aca="false">SUM(H39+1)</f>
        <v>67</v>
      </c>
      <c r="F39" s="78" t="s">
        <v>438</v>
      </c>
      <c r="G39" s="62" t="n">
        <v>65</v>
      </c>
      <c r="H39" s="62" t="n">
        <f aca="false">SUM(G39+1)</f>
        <v>66</v>
      </c>
    </row>
    <row r="40" customFormat="false" ht="23.25" hidden="false" customHeight="false" outlineLevel="0" collapsed="false">
      <c r="A40" s="59" t="n">
        <v>25</v>
      </c>
      <c r="B40" s="68" t="s">
        <v>439</v>
      </c>
      <c r="C40" s="79" t="s">
        <v>440</v>
      </c>
      <c r="D40" s="80" t="s">
        <v>500</v>
      </c>
      <c r="E40" s="62" t="n">
        <f aca="false">SUM(H40+1)</f>
        <v>46</v>
      </c>
      <c r="F40" s="62" t="n">
        <v>7030594002</v>
      </c>
      <c r="G40" s="62" t="n">
        <v>44</v>
      </c>
      <c r="H40" s="62" t="n">
        <f aca="false">SUM(G40+1)</f>
        <v>45</v>
      </c>
    </row>
    <row r="41" customFormat="false" ht="23.25" hidden="false" customHeight="false" outlineLevel="0" collapsed="false">
      <c r="A41" s="59" t="n">
        <v>26</v>
      </c>
      <c r="B41" s="68" t="s">
        <v>442</v>
      </c>
      <c r="C41" s="79" t="s">
        <v>443</v>
      </c>
      <c r="D41" s="80" t="s">
        <v>501</v>
      </c>
      <c r="E41" s="62" t="n">
        <f aca="false">SUM(H41+1)</f>
        <v>23</v>
      </c>
      <c r="F41" s="62" t="n">
        <v>7040384140</v>
      </c>
      <c r="G41" s="62" t="n">
        <v>21</v>
      </c>
      <c r="H41" s="62" t="n">
        <f aca="false">SUM(G41+1)</f>
        <v>22</v>
      </c>
    </row>
    <row r="42" customFormat="false" ht="23.25" hidden="false" customHeight="false" outlineLevel="0" collapsed="false">
      <c r="A42" s="59" t="n">
        <v>27</v>
      </c>
      <c r="B42" s="60" t="s">
        <v>502</v>
      </c>
      <c r="C42" s="59" t="s">
        <v>503</v>
      </c>
      <c r="D42" s="81" t="s">
        <v>504</v>
      </c>
      <c r="E42" s="62" t="n">
        <f aca="false">SUM(H42+1)</f>
        <v>90</v>
      </c>
      <c r="F42" s="66" t="s">
        <v>505</v>
      </c>
      <c r="G42" s="62" t="n">
        <v>88</v>
      </c>
      <c r="H42" s="62" t="n">
        <f aca="false">SUM(G42+1)</f>
        <v>89</v>
      </c>
    </row>
    <row r="43" customFormat="false" ht="23.25" hidden="false" customHeight="false" outlineLevel="0" collapsed="false">
      <c r="A43" s="59" t="n">
        <v>28</v>
      </c>
      <c r="B43" s="60" t="s">
        <v>506</v>
      </c>
      <c r="C43" s="59" t="s">
        <v>15</v>
      </c>
      <c r="D43" s="82" t="s">
        <v>507</v>
      </c>
      <c r="E43" s="62" t="n">
        <f aca="false">SUM(H43+1)</f>
        <v>47</v>
      </c>
      <c r="F43" s="63" t="s">
        <v>17</v>
      </c>
      <c r="G43" s="62" t="n">
        <v>45</v>
      </c>
      <c r="H43" s="62" t="n">
        <f aca="false">SUM(G43+1)</f>
        <v>46</v>
      </c>
    </row>
    <row r="44" customFormat="false" ht="23.25" hidden="false" customHeight="false" outlineLevel="0" collapsed="false">
      <c r="A44" s="59" t="n">
        <v>29</v>
      </c>
      <c r="B44" s="60" t="s">
        <v>508</v>
      </c>
      <c r="C44" s="59" t="s">
        <v>19</v>
      </c>
      <c r="D44" s="82" t="s">
        <v>509</v>
      </c>
      <c r="E44" s="62" t="n">
        <f aca="false">SUM(H44+1)</f>
        <v>37</v>
      </c>
      <c r="F44" s="63" t="s">
        <v>21</v>
      </c>
      <c r="G44" s="62" t="n">
        <v>35</v>
      </c>
      <c r="H44" s="62" t="n">
        <f aca="false">SUM(G44+1)</f>
        <v>36</v>
      </c>
    </row>
    <row r="45" customFormat="false" ht="23.25" hidden="false" customHeight="false" outlineLevel="0" collapsed="false">
      <c r="A45" s="59" t="n">
        <v>30</v>
      </c>
      <c r="B45" s="60" t="s">
        <v>510</v>
      </c>
      <c r="C45" s="59" t="s">
        <v>23</v>
      </c>
      <c r="D45" s="82" t="s">
        <v>511</v>
      </c>
      <c r="E45" s="62" t="n">
        <f aca="false">SUM(H45+1)</f>
        <v>13</v>
      </c>
      <c r="F45" s="63" t="s">
        <v>25</v>
      </c>
      <c r="G45" s="62" t="n">
        <v>11</v>
      </c>
      <c r="H45" s="62" t="n">
        <f aca="false">SUM(G45+1)</f>
        <v>12</v>
      </c>
    </row>
    <row r="46" customFormat="false" ht="23.25" hidden="false" customHeight="false" outlineLevel="0" collapsed="false">
      <c r="A46" s="59" t="n">
        <v>31</v>
      </c>
      <c r="B46" s="60" t="s">
        <v>512</v>
      </c>
      <c r="C46" s="59" t="s">
        <v>27</v>
      </c>
      <c r="D46" s="82" t="s">
        <v>513</v>
      </c>
      <c r="E46" s="62" t="n">
        <f aca="false">SUM(H46+1)</f>
        <v>70</v>
      </c>
      <c r="F46" s="63" t="s">
        <v>29</v>
      </c>
      <c r="G46" s="62" t="n">
        <v>68</v>
      </c>
      <c r="H46" s="62" t="n">
        <f aca="false">SUM(G46+1)</f>
        <v>69</v>
      </c>
    </row>
    <row r="47" customFormat="false" ht="23.25" hidden="false" customHeight="false" outlineLevel="0" collapsed="false">
      <c r="A47" s="59" t="n">
        <v>32</v>
      </c>
      <c r="B47" s="60" t="s">
        <v>30</v>
      </c>
      <c r="C47" s="59" t="s">
        <v>31</v>
      </c>
      <c r="D47" s="82" t="s">
        <v>514</v>
      </c>
      <c r="E47" s="62" t="n">
        <f aca="false">SUM(H47+1)</f>
        <v>59</v>
      </c>
      <c r="F47" s="63" t="s">
        <v>33</v>
      </c>
      <c r="G47" s="62" t="n">
        <v>57</v>
      </c>
      <c r="H47" s="62" t="n">
        <f aca="false">SUM(G47+1)</f>
        <v>58</v>
      </c>
    </row>
    <row r="48" customFormat="false" ht="23.25" hidden="false" customHeight="false" outlineLevel="0" collapsed="false">
      <c r="A48" s="59" t="n">
        <v>33</v>
      </c>
      <c r="B48" s="60" t="s">
        <v>34</v>
      </c>
      <c r="C48" s="59" t="s">
        <v>35</v>
      </c>
      <c r="D48" s="82" t="s">
        <v>515</v>
      </c>
      <c r="E48" s="62" t="n">
        <f aca="false">SUM(H48+1)</f>
        <v>70</v>
      </c>
      <c r="F48" s="63" t="s">
        <v>37</v>
      </c>
      <c r="G48" s="62" t="n">
        <v>68</v>
      </c>
      <c r="H48" s="62" t="n">
        <f aca="false">SUM(G48+1)</f>
        <v>69</v>
      </c>
    </row>
    <row r="49" customFormat="false" ht="23.25" hidden="false" customHeight="false" outlineLevel="0" collapsed="false">
      <c r="A49" s="59" t="n">
        <v>34</v>
      </c>
      <c r="B49" s="60" t="s">
        <v>38</v>
      </c>
      <c r="C49" s="59" t="s">
        <v>39</v>
      </c>
      <c r="D49" s="82" t="s">
        <v>516</v>
      </c>
      <c r="E49" s="62" t="n">
        <f aca="false">SUM(H49+1)</f>
        <v>31</v>
      </c>
      <c r="F49" s="63" t="s">
        <v>41</v>
      </c>
      <c r="G49" s="62" t="n">
        <v>29</v>
      </c>
      <c r="H49" s="62" t="n">
        <f aca="false">SUM(G49+1)</f>
        <v>30</v>
      </c>
    </row>
    <row r="50" customFormat="false" ht="23.25" hidden="false" customHeight="false" outlineLevel="0" collapsed="false">
      <c r="A50" s="59" t="n">
        <v>35</v>
      </c>
      <c r="B50" s="60" t="s">
        <v>42</v>
      </c>
      <c r="C50" s="59" t="s">
        <v>43</v>
      </c>
      <c r="D50" s="82" t="s">
        <v>517</v>
      </c>
      <c r="E50" s="62" t="n">
        <f aca="false">SUM(H50+1)</f>
        <v>66</v>
      </c>
      <c r="F50" s="63" t="s">
        <v>45</v>
      </c>
      <c r="G50" s="62" t="n">
        <v>64</v>
      </c>
      <c r="H50" s="62" t="n">
        <f aca="false">SUM(G50+1)</f>
        <v>65</v>
      </c>
    </row>
    <row r="51" customFormat="false" ht="23.25" hidden="false" customHeight="false" outlineLevel="0" collapsed="false">
      <c r="A51" s="59" t="n">
        <v>36</v>
      </c>
      <c r="B51" s="60" t="s">
        <v>46</v>
      </c>
      <c r="C51" s="59" t="s">
        <v>47</v>
      </c>
      <c r="D51" s="67" t="s">
        <v>518</v>
      </c>
      <c r="E51" s="62" t="n">
        <f aca="false">SUM(H51+1)</f>
        <v>55</v>
      </c>
      <c r="F51" s="66" t="s">
        <v>49</v>
      </c>
      <c r="G51" s="62" t="n">
        <v>53</v>
      </c>
      <c r="H51" s="62" t="n">
        <f aca="false">SUM(G51+1)</f>
        <v>54</v>
      </c>
    </row>
    <row r="52" customFormat="false" ht="23.25" hidden="false" customHeight="false" outlineLevel="0" collapsed="false">
      <c r="A52" s="59" t="n">
        <v>37</v>
      </c>
      <c r="B52" s="60" t="s">
        <v>519</v>
      </c>
      <c r="C52" s="59" t="s">
        <v>348</v>
      </c>
      <c r="D52" s="82" t="s">
        <v>520</v>
      </c>
      <c r="E52" s="62" t="n">
        <f aca="false">SUM(H52+1)</f>
        <v>55</v>
      </c>
      <c r="F52" s="63" t="s">
        <v>521</v>
      </c>
      <c r="G52" s="62" t="n">
        <v>53</v>
      </c>
      <c r="H52" s="62" t="n">
        <f aca="false">SUM(G52+1)</f>
        <v>54</v>
      </c>
    </row>
    <row r="53" customFormat="false" ht="23.25" hidden="false" customHeight="false" outlineLevel="0" collapsed="false">
      <c r="A53" s="59" t="n">
        <v>38</v>
      </c>
      <c r="B53" s="65" t="s">
        <v>522</v>
      </c>
      <c r="C53" s="62" t="s">
        <v>51</v>
      </c>
      <c r="D53" s="67" t="s">
        <v>523</v>
      </c>
      <c r="E53" s="62" t="n">
        <f aca="false">SUM(H53+1)</f>
        <v>30</v>
      </c>
      <c r="F53" s="63" t="s">
        <v>53</v>
      </c>
      <c r="G53" s="62" t="n">
        <v>28</v>
      </c>
      <c r="H53" s="62" t="n">
        <f aca="false">SUM(G53+1)</f>
        <v>29</v>
      </c>
    </row>
    <row r="54" customFormat="false" ht="23.25" hidden="false" customHeight="false" outlineLevel="0" collapsed="false">
      <c r="A54" s="59" t="n">
        <v>39</v>
      </c>
      <c r="B54" s="65" t="s">
        <v>524</v>
      </c>
      <c r="C54" s="62" t="s">
        <v>55</v>
      </c>
      <c r="D54" s="67" t="s">
        <v>525</v>
      </c>
      <c r="E54" s="62" t="n">
        <f aca="false">SUM(H54+1)</f>
        <v>33</v>
      </c>
      <c r="F54" s="63" t="s">
        <v>57</v>
      </c>
      <c r="G54" s="62" t="n">
        <v>31</v>
      </c>
      <c r="H54" s="62" t="n">
        <f aca="false">SUM(G54+1)</f>
        <v>32</v>
      </c>
    </row>
    <row r="55" customFormat="false" ht="23.25" hidden="false" customHeight="false" outlineLevel="0" collapsed="false">
      <c r="A55" s="59" t="n">
        <v>40</v>
      </c>
      <c r="B55" s="65" t="s">
        <v>526</v>
      </c>
      <c r="C55" s="62" t="s">
        <v>59</v>
      </c>
      <c r="D55" s="67" t="s">
        <v>527</v>
      </c>
      <c r="E55" s="62" t="n">
        <f aca="false">SUM(H55+1)</f>
        <v>72</v>
      </c>
      <c r="F55" s="63" t="s">
        <v>61</v>
      </c>
      <c r="G55" s="62" t="n">
        <v>70</v>
      </c>
      <c r="H55" s="62" t="n">
        <f aca="false">SUM(G55+1)</f>
        <v>71</v>
      </c>
    </row>
    <row r="56" customFormat="false" ht="23.25" hidden="false" customHeight="false" outlineLevel="0" collapsed="false">
      <c r="A56" s="59" t="n">
        <v>41</v>
      </c>
      <c r="B56" s="65" t="s">
        <v>528</v>
      </c>
      <c r="C56" s="62" t="s">
        <v>529</v>
      </c>
      <c r="D56" s="67" t="s">
        <v>530</v>
      </c>
      <c r="E56" s="62" t="n">
        <f aca="false">SUM(H56+1)</f>
        <v>86</v>
      </c>
      <c r="F56" s="66" t="s">
        <v>531</v>
      </c>
      <c r="G56" s="62" t="n">
        <v>84</v>
      </c>
      <c r="H56" s="62" t="n">
        <f aca="false">SUM(G56+1)</f>
        <v>85</v>
      </c>
    </row>
    <row r="57" customFormat="false" ht="23.25" hidden="false" customHeight="false" outlineLevel="0" collapsed="false">
      <c r="A57" s="59" t="n">
        <v>42</v>
      </c>
      <c r="B57" s="60" t="s">
        <v>532</v>
      </c>
      <c r="C57" s="59" t="s">
        <v>63</v>
      </c>
      <c r="D57" s="82" t="s">
        <v>533</v>
      </c>
      <c r="E57" s="62" t="n">
        <f aca="false">SUM(H57+1)</f>
        <v>67</v>
      </c>
      <c r="F57" s="63" t="s">
        <v>65</v>
      </c>
      <c r="G57" s="62" t="n">
        <v>65</v>
      </c>
      <c r="H57" s="62" t="n">
        <f aca="false">SUM(G57+1)</f>
        <v>66</v>
      </c>
    </row>
    <row r="58" customFormat="false" ht="23.25" hidden="false" customHeight="false" outlineLevel="0" collapsed="false">
      <c r="A58" s="59" t="n">
        <v>43</v>
      </c>
      <c r="B58" s="65" t="s">
        <v>66</v>
      </c>
      <c r="C58" s="62" t="s">
        <v>67</v>
      </c>
      <c r="D58" s="67" t="s">
        <v>530</v>
      </c>
      <c r="E58" s="62" t="n">
        <f aca="false">SUM(H58+1)</f>
        <v>86</v>
      </c>
      <c r="F58" s="63" t="s">
        <v>69</v>
      </c>
      <c r="G58" s="62" t="n">
        <v>84</v>
      </c>
      <c r="H58" s="62" t="n">
        <f aca="false">SUM(G58+1)</f>
        <v>85</v>
      </c>
    </row>
    <row r="59" customFormat="false" ht="23.25" hidden="false" customHeight="false" outlineLevel="0" collapsed="false">
      <c r="A59" s="59" t="n">
        <v>44</v>
      </c>
      <c r="B59" s="65" t="s">
        <v>534</v>
      </c>
      <c r="C59" s="62" t="s">
        <v>71</v>
      </c>
      <c r="D59" s="67" t="s">
        <v>535</v>
      </c>
      <c r="E59" s="62" t="n">
        <f aca="false">SUM(H59+1)</f>
        <v>53</v>
      </c>
      <c r="F59" s="63" t="s">
        <v>73</v>
      </c>
      <c r="G59" s="62" t="n">
        <v>51</v>
      </c>
      <c r="H59" s="62" t="n">
        <f aca="false">SUM(G59+1)</f>
        <v>52</v>
      </c>
    </row>
    <row r="60" customFormat="false" ht="23.25" hidden="false" customHeight="false" outlineLevel="0" collapsed="false">
      <c r="A60" s="59" t="n">
        <v>45</v>
      </c>
      <c r="B60" s="65" t="s">
        <v>74</v>
      </c>
      <c r="C60" s="62" t="s">
        <v>75</v>
      </c>
      <c r="D60" s="67" t="s">
        <v>536</v>
      </c>
      <c r="E60" s="62" t="n">
        <f aca="false">SUM(H60+1)</f>
        <v>51</v>
      </c>
      <c r="F60" s="63" t="s">
        <v>77</v>
      </c>
      <c r="G60" s="62" t="n">
        <v>49</v>
      </c>
      <c r="H60" s="62" t="n">
        <f aca="false">SUM(G60+1)</f>
        <v>50</v>
      </c>
    </row>
    <row r="61" customFormat="false" ht="23.25" hidden="false" customHeight="false" outlineLevel="0" collapsed="false">
      <c r="A61" s="59" t="n">
        <v>46</v>
      </c>
      <c r="B61" s="65" t="s">
        <v>537</v>
      </c>
      <c r="C61" s="62" t="s">
        <v>79</v>
      </c>
      <c r="D61" s="67" t="s">
        <v>538</v>
      </c>
      <c r="E61" s="62" t="n">
        <f aca="false">SUM(H61+1)</f>
        <v>36</v>
      </c>
      <c r="F61" s="63" t="s">
        <v>81</v>
      </c>
      <c r="G61" s="62" t="n">
        <v>34</v>
      </c>
      <c r="H61" s="62" t="n">
        <f aca="false">SUM(G61+1)</f>
        <v>35</v>
      </c>
    </row>
    <row r="62" customFormat="false" ht="23.25" hidden="false" customHeight="false" outlineLevel="0" collapsed="false">
      <c r="A62" s="59" t="n">
        <v>47</v>
      </c>
      <c r="B62" s="65" t="s">
        <v>82</v>
      </c>
      <c r="C62" s="62" t="s">
        <v>83</v>
      </c>
      <c r="D62" s="67" t="s">
        <v>539</v>
      </c>
      <c r="E62" s="62" t="n">
        <f aca="false">SUM(H62+1)</f>
        <v>53</v>
      </c>
      <c r="F62" s="63" t="s">
        <v>85</v>
      </c>
      <c r="G62" s="62" t="n">
        <v>51</v>
      </c>
      <c r="H62" s="62" t="n">
        <f aca="false">SUM(G62+1)</f>
        <v>52</v>
      </c>
    </row>
    <row r="63" customFormat="false" ht="23.25" hidden="false" customHeight="false" outlineLevel="0" collapsed="false">
      <c r="A63" s="59" t="n">
        <v>48</v>
      </c>
      <c r="B63" s="60" t="s">
        <v>86</v>
      </c>
      <c r="C63" s="59" t="s">
        <v>87</v>
      </c>
      <c r="D63" s="83" t="s">
        <v>540</v>
      </c>
      <c r="E63" s="62" t="n">
        <f aca="false">SUM(H63+1)</f>
        <v>63</v>
      </c>
      <c r="F63" s="66" t="s">
        <v>89</v>
      </c>
      <c r="G63" s="62" t="n">
        <v>61</v>
      </c>
      <c r="H63" s="62" t="n">
        <f aca="false">SUM(G63+1)</f>
        <v>62</v>
      </c>
    </row>
    <row r="64" customFormat="false" ht="23.25" hidden="false" customHeight="false" outlineLevel="0" collapsed="false">
      <c r="A64" s="59" t="n">
        <v>49</v>
      </c>
      <c r="B64" s="65" t="s">
        <v>90</v>
      </c>
      <c r="C64" s="62" t="s">
        <v>91</v>
      </c>
      <c r="D64" s="67" t="s">
        <v>541</v>
      </c>
      <c r="E64" s="62" t="n">
        <f aca="false">SUM(H64+1)</f>
        <v>53</v>
      </c>
      <c r="F64" s="63" t="s">
        <v>93</v>
      </c>
      <c r="G64" s="62" t="n">
        <v>51</v>
      </c>
      <c r="H64" s="62" t="n">
        <f aca="false">SUM(G64+1)</f>
        <v>52</v>
      </c>
    </row>
    <row r="65" customFormat="false" ht="23.25" hidden="false" customHeight="false" outlineLevel="0" collapsed="false">
      <c r="A65" s="59" t="n">
        <v>50</v>
      </c>
      <c r="B65" s="65" t="s">
        <v>94</v>
      </c>
      <c r="C65" s="62" t="s">
        <v>95</v>
      </c>
      <c r="D65" s="67" t="s">
        <v>542</v>
      </c>
      <c r="E65" s="62" t="n">
        <f aca="false">SUM(H65+1)</f>
        <v>73</v>
      </c>
      <c r="F65" s="66" t="s">
        <v>97</v>
      </c>
      <c r="G65" s="62" t="n">
        <v>71</v>
      </c>
      <c r="H65" s="62" t="n">
        <f aca="false">SUM(G65+1)</f>
        <v>72</v>
      </c>
    </row>
    <row r="66" customFormat="false" ht="23.25" hidden="false" customHeight="false" outlineLevel="0" collapsed="false">
      <c r="A66" s="59" t="n">
        <v>51</v>
      </c>
      <c r="B66" s="65" t="s">
        <v>98</v>
      </c>
      <c r="C66" s="62" t="s">
        <v>99</v>
      </c>
      <c r="D66" s="67" t="s">
        <v>543</v>
      </c>
      <c r="E66" s="62" t="n">
        <f aca="false">SUM(H66+1)</f>
        <v>61</v>
      </c>
      <c r="F66" s="66" t="s">
        <v>101</v>
      </c>
      <c r="G66" s="62" t="n">
        <v>59</v>
      </c>
      <c r="H66" s="62" t="n">
        <f aca="false">SUM(G66+1)</f>
        <v>60</v>
      </c>
    </row>
    <row r="67" customFormat="false" ht="23.25" hidden="false" customHeight="false" outlineLevel="0" collapsed="false">
      <c r="A67" s="59" t="n">
        <v>52</v>
      </c>
      <c r="B67" s="65" t="s">
        <v>544</v>
      </c>
      <c r="C67" s="62" t="s">
        <v>103</v>
      </c>
      <c r="D67" s="67" t="s">
        <v>545</v>
      </c>
      <c r="E67" s="62" t="n">
        <f aca="false">SUM(H67+1)</f>
        <v>54</v>
      </c>
      <c r="F67" s="66" t="s">
        <v>105</v>
      </c>
      <c r="G67" s="62" t="n">
        <v>52</v>
      </c>
      <c r="H67" s="62" t="n">
        <f aca="false">SUM(G67+1)</f>
        <v>53</v>
      </c>
    </row>
    <row r="68" customFormat="false" ht="23.25" hidden="false" customHeight="false" outlineLevel="0" collapsed="false">
      <c r="A68" s="59" t="n">
        <v>53</v>
      </c>
      <c r="B68" s="65" t="s">
        <v>546</v>
      </c>
      <c r="C68" s="62" t="s">
        <v>107</v>
      </c>
      <c r="D68" s="67" t="s">
        <v>547</v>
      </c>
      <c r="E68" s="62" t="n">
        <f aca="false">SUM(H68+1)</f>
        <v>81</v>
      </c>
      <c r="F68" s="63" t="s">
        <v>548</v>
      </c>
      <c r="G68" s="62" t="n">
        <v>79</v>
      </c>
      <c r="H68" s="62" t="n">
        <f aca="false">SUM(G68+1)</f>
        <v>80</v>
      </c>
    </row>
    <row r="69" customFormat="false" ht="23.25" hidden="false" customHeight="false" outlineLevel="0" collapsed="false">
      <c r="A69" s="59" t="n">
        <v>54</v>
      </c>
      <c r="B69" s="60" t="s">
        <v>110</v>
      </c>
      <c r="C69" s="59" t="s">
        <v>111</v>
      </c>
      <c r="D69" s="82" t="s">
        <v>549</v>
      </c>
      <c r="E69" s="62" t="n">
        <f aca="false">SUM(H69+1)</f>
        <v>72</v>
      </c>
      <c r="F69" s="63" t="s">
        <v>113</v>
      </c>
      <c r="G69" s="62" t="n">
        <v>70</v>
      </c>
      <c r="H69" s="62" t="n">
        <f aca="false">SUM(G69+1)</f>
        <v>71</v>
      </c>
    </row>
    <row r="70" customFormat="false" ht="23.25" hidden="false" customHeight="false" outlineLevel="0" collapsed="false">
      <c r="A70" s="59" t="n">
        <v>55</v>
      </c>
      <c r="B70" s="65" t="s">
        <v>114</v>
      </c>
      <c r="C70" s="62" t="s">
        <v>115</v>
      </c>
      <c r="D70" s="67" t="s">
        <v>550</v>
      </c>
      <c r="E70" s="62" t="n">
        <f aca="false">SUM(H70+1)</f>
        <v>71</v>
      </c>
      <c r="F70" s="66" t="s">
        <v>117</v>
      </c>
      <c r="G70" s="62" t="n">
        <v>69</v>
      </c>
      <c r="H70" s="62" t="n">
        <f aca="false">SUM(G70+1)</f>
        <v>70</v>
      </c>
    </row>
    <row r="71" customFormat="false" ht="23.25" hidden="false" customHeight="false" outlineLevel="0" collapsed="false">
      <c r="A71" s="59" t="n">
        <v>56</v>
      </c>
      <c r="B71" s="60" t="s">
        <v>551</v>
      </c>
      <c r="C71" s="59" t="s">
        <v>119</v>
      </c>
      <c r="D71" s="83" t="s">
        <v>552</v>
      </c>
      <c r="E71" s="62" t="n">
        <f aca="false">SUM(H71+1)</f>
        <v>52</v>
      </c>
      <c r="F71" s="66" t="s">
        <v>121</v>
      </c>
      <c r="G71" s="62" t="n">
        <v>50</v>
      </c>
      <c r="H71" s="62" t="n">
        <f aca="false">SUM(G71+1)</f>
        <v>51</v>
      </c>
    </row>
    <row r="72" customFormat="false" ht="23.25" hidden="false" customHeight="false" outlineLevel="0" collapsed="false">
      <c r="A72" s="59" t="n">
        <v>57</v>
      </c>
      <c r="B72" s="65" t="s">
        <v>553</v>
      </c>
      <c r="C72" s="62" t="s">
        <v>123</v>
      </c>
      <c r="D72" s="67" t="s">
        <v>554</v>
      </c>
      <c r="E72" s="62" t="n">
        <f aca="false">SUM(H72+1)</f>
        <v>22</v>
      </c>
      <c r="F72" s="63" t="s">
        <v>125</v>
      </c>
      <c r="G72" s="62" t="n">
        <v>20</v>
      </c>
      <c r="H72" s="62" t="n">
        <f aca="false">SUM(G72+1)</f>
        <v>21</v>
      </c>
    </row>
    <row r="73" customFormat="false" ht="23.25" hidden="false" customHeight="false" outlineLevel="0" collapsed="false">
      <c r="A73" s="59" t="n">
        <v>58</v>
      </c>
      <c r="B73" s="65" t="s">
        <v>126</v>
      </c>
      <c r="C73" s="62" t="s">
        <v>127</v>
      </c>
      <c r="D73" s="67" t="s">
        <v>555</v>
      </c>
      <c r="E73" s="62" t="n">
        <f aca="false">SUM(H73+1)</f>
        <v>33</v>
      </c>
      <c r="F73" s="63" t="s">
        <v>129</v>
      </c>
      <c r="G73" s="62" t="n">
        <v>31</v>
      </c>
      <c r="H73" s="62" t="n">
        <f aca="false">SUM(G73+1)</f>
        <v>32</v>
      </c>
    </row>
    <row r="74" customFormat="false" ht="23.25" hidden="false" customHeight="false" outlineLevel="0" collapsed="false">
      <c r="A74" s="59" t="n">
        <v>59</v>
      </c>
      <c r="B74" s="65" t="s">
        <v>556</v>
      </c>
      <c r="C74" s="62" t="s">
        <v>131</v>
      </c>
      <c r="D74" s="67" t="s">
        <v>557</v>
      </c>
      <c r="E74" s="62" t="n">
        <f aca="false">SUM(H74+1)</f>
        <v>18</v>
      </c>
      <c r="F74" s="63" t="s">
        <v>133</v>
      </c>
      <c r="G74" s="62" t="n">
        <v>16</v>
      </c>
      <c r="H74" s="62" t="n">
        <f aca="false">SUM(G74+1)</f>
        <v>17</v>
      </c>
    </row>
    <row r="75" customFormat="false" ht="23.25" hidden="false" customHeight="false" outlineLevel="0" collapsed="false">
      <c r="A75" s="59" t="n">
        <v>60</v>
      </c>
      <c r="B75" s="65" t="s">
        <v>558</v>
      </c>
      <c r="C75" s="62" t="s">
        <v>135</v>
      </c>
      <c r="D75" s="67" t="s">
        <v>559</v>
      </c>
      <c r="E75" s="62" t="n">
        <f aca="false">SUM(H75+1)</f>
        <v>49</v>
      </c>
      <c r="F75" s="63" t="s">
        <v>137</v>
      </c>
      <c r="G75" s="62" t="n">
        <v>47</v>
      </c>
      <c r="H75" s="62" t="n">
        <f aca="false">SUM(G75+1)</f>
        <v>48</v>
      </c>
    </row>
    <row r="76" customFormat="false" ht="23.25" hidden="false" customHeight="false" outlineLevel="0" collapsed="false">
      <c r="A76" s="59" t="n">
        <v>61</v>
      </c>
      <c r="B76" s="65" t="s">
        <v>560</v>
      </c>
      <c r="C76" s="62" t="s">
        <v>139</v>
      </c>
      <c r="D76" s="67" t="s">
        <v>561</v>
      </c>
      <c r="E76" s="62" t="n">
        <f aca="false">SUM(H76+1)</f>
        <v>19</v>
      </c>
      <c r="F76" s="66" t="s">
        <v>141</v>
      </c>
      <c r="G76" s="62" t="n">
        <v>17</v>
      </c>
      <c r="H76" s="62" t="n">
        <f aca="false">SUM(G76+1)</f>
        <v>18</v>
      </c>
    </row>
    <row r="77" customFormat="false" ht="23.25" hidden="false" customHeight="false" outlineLevel="0" collapsed="false">
      <c r="A77" s="59" t="n">
        <v>62</v>
      </c>
      <c r="B77" s="65" t="s">
        <v>562</v>
      </c>
      <c r="C77" s="62" t="s">
        <v>143</v>
      </c>
      <c r="D77" s="67" t="s">
        <v>563</v>
      </c>
      <c r="E77" s="62" t="n">
        <f aca="false">SUM(H77+1)</f>
        <v>37</v>
      </c>
      <c r="F77" s="63" t="s">
        <v>145</v>
      </c>
      <c r="G77" s="62" t="n">
        <v>35</v>
      </c>
      <c r="H77" s="62" t="n">
        <f aca="false">SUM(G77+1)</f>
        <v>36</v>
      </c>
    </row>
    <row r="78" customFormat="false" ht="23.25" hidden="false" customHeight="false" outlineLevel="0" collapsed="false">
      <c r="A78" s="59" t="n">
        <v>63</v>
      </c>
      <c r="B78" s="65" t="s">
        <v>146</v>
      </c>
      <c r="C78" s="62" t="s">
        <v>147</v>
      </c>
      <c r="D78" s="67" t="s">
        <v>564</v>
      </c>
      <c r="E78" s="62" t="n">
        <f aca="false">SUM(H78+1)</f>
        <v>41</v>
      </c>
      <c r="F78" s="63" t="s">
        <v>149</v>
      </c>
      <c r="G78" s="62" t="n">
        <v>39</v>
      </c>
      <c r="H78" s="62" t="n">
        <f aca="false">SUM(G78+1)</f>
        <v>40</v>
      </c>
    </row>
    <row r="79" customFormat="false" ht="23.25" hidden="false" customHeight="false" outlineLevel="0" collapsed="false">
      <c r="A79" s="59" t="n">
        <v>64</v>
      </c>
      <c r="B79" s="65" t="s">
        <v>150</v>
      </c>
      <c r="C79" s="62" t="s">
        <v>151</v>
      </c>
      <c r="D79" s="67" t="s">
        <v>565</v>
      </c>
      <c r="E79" s="62" t="n">
        <f aca="false">SUM(H79+1)</f>
        <v>85</v>
      </c>
      <c r="F79" s="63" t="s">
        <v>153</v>
      </c>
      <c r="G79" s="62" t="n">
        <v>83</v>
      </c>
      <c r="H79" s="62" t="n">
        <f aca="false">SUM(G79+1)</f>
        <v>84</v>
      </c>
    </row>
    <row r="80" customFormat="false" ht="23.25" hidden="false" customHeight="false" outlineLevel="0" collapsed="false">
      <c r="A80" s="59" t="n">
        <v>65</v>
      </c>
      <c r="B80" s="65" t="s">
        <v>154</v>
      </c>
      <c r="C80" s="62" t="s">
        <v>155</v>
      </c>
      <c r="D80" s="67" t="s">
        <v>566</v>
      </c>
      <c r="E80" s="62" t="n">
        <f aca="false">SUM(H80+1)</f>
        <v>58</v>
      </c>
      <c r="F80" s="63" t="s">
        <v>157</v>
      </c>
      <c r="G80" s="62" t="n">
        <v>56</v>
      </c>
      <c r="H80" s="62" t="n">
        <f aca="false">SUM(G80+1)</f>
        <v>57</v>
      </c>
    </row>
    <row r="81" customFormat="false" ht="23.25" hidden="false" customHeight="false" outlineLevel="0" collapsed="false">
      <c r="A81" s="59" t="n">
        <v>66</v>
      </c>
      <c r="B81" s="65" t="s">
        <v>158</v>
      </c>
      <c r="C81" s="62" t="s">
        <v>159</v>
      </c>
      <c r="D81" s="67" t="s">
        <v>567</v>
      </c>
      <c r="E81" s="62" t="n">
        <f aca="false">SUM(H81+1)</f>
        <v>32</v>
      </c>
      <c r="F81" s="66" t="s">
        <v>161</v>
      </c>
      <c r="G81" s="62" t="n">
        <v>30</v>
      </c>
      <c r="H81" s="62" t="n">
        <f aca="false">SUM(G81+1)</f>
        <v>31</v>
      </c>
    </row>
    <row r="82" customFormat="false" ht="23.25" hidden="false" customHeight="false" outlineLevel="0" collapsed="false">
      <c r="A82" s="59" t="n">
        <v>67</v>
      </c>
      <c r="B82" s="65" t="s">
        <v>162</v>
      </c>
      <c r="C82" s="62" t="s">
        <v>163</v>
      </c>
      <c r="D82" s="67" t="s">
        <v>568</v>
      </c>
      <c r="E82" s="62" t="n">
        <f aca="false">SUM(H82+1)</f>
        <v>39</v>
      </c>
      <c r="F82" s="63" t="s">
        <v>165</v>
      </c>
      <c r="G82" s="62" t="n">
        <v>37</v>
      </c>
      <c r="H82" s="62" t="n">
        <f aca="false">SUM(G82+1)</f>
        <v>38</v>
      </c>
    </row>
    <row r="83" customFormat="false" ht="23.25" hidden="false" customHeight="false" outlineLevel="0" collapsed="false">
      <c r="A83" s="59" t="n">
        <v>68</v>
      </c>
      <c r="B83" s="65" t="s">
        <v>569</v>
      </c>
      <c r="C83" s="62" t="s">
        <v>167</v>
      </c>
      <c r="D83" s="67" t="s">
        <v>477</v>
      </c>
      <c r="E83" s="62" t="n">
        <f aca="false">SUM(H83+1)</f>
        <v>65</v>
      </c>
      <c r="F83" s="63" t="s">
        <v>169</v>
      </c>
      <c r="G83" s="62" t="n">
        <v>63</v>
      </c>
      <c r="H83" s="62" t="n">
        <f aca="false">SUM(G83+1)</f>
        <v>64</v>
      </c>
    </row>
    <row r="84" customFormat="false" ht="23.25" hidden="false" customHeight="false" outlineLevel="0" collapsed="false">
      <c r="A84" s="59" t="n">
        <v>69</v>
      </c>
      <c r="B84" s="65" t="s">
        <v>570</v>
      </c>
      <c r="C84" s="62" t="s">
        <v>571</v>
      </c>
      <c r="D84" s="67" t="s">
        <v>572</v>
      </c>
      <c r="E84" s="62" t="n">
        <f aca="false">SUM(H84+1)</f>
        <v>57</v>
      </c>
      <c r="F84" s="63" t="s">
        <v>173</v>
      </c>
      <c r="G84" s="62" t="n">
        <v>55</v>
      </c>
      <c r="H84" s="62" t="n">
        <f aca="false">SUM(G84+1)</f>
        <v>56</v>
      </c>
    </row>
    <row r="85" customFormat="false" ht="23.25" hidden="false" customHeight="false" outlineLevel="0" collapsed="false">
      <c r="A85" s="59" t="n">
        <v>70</v>
      </c>
      <c r="B85" s="65" t="s">
        <v>170</v>
      </c>
      <c r="C85" s="62" t="s">
        <v>171</v>
      </c>
      <c r="D85" s="83" t="s">
        <v>573</v>
      </c>
      <c r="E85" s="62" t="n">
        <f aca="false">SUM(H85+1)</f>
        <v>76</v>
      </c>
      <c r="F85" s="66" t="s">
        <v>173</v>
      </c>
      <c r="G85" s="62" t="n">
        <v>74</v>
      </c>
      <c r="H85" s="62" t="n">
        <f aca="false">SUM(G85+1)</f>
        <v>75</v>
      </c>
    </row>
    <row r="86" customFormat="false" ht="23.25" hidden="false" customHeight="false" outlineLevel="0" collapsed="false">
      <c r="A86" s="59" t="n">
        <v>71</v>
      </c>
      <c r="B86" s="65" t="s">
        <v>174</v>
      </c>
      <c r="C86" s="62" t="s">
        <v>175</v>
      </c>
      <c r="D86" s="83" t="s">
        <v>574</v>
      </c>
      <c r="E86" s="62" t="n">
        <f aca="false">SUM(H86+1)</f>
        <v>9</v>
      </c>
      <c r="F86" s="66" t="s">
        <v>177</v>
      </c>
      <c r="G86" s="62" t="n">
        <v>7</v>
      </c>
      <c r="H86" s="62" t="n">
        <f aca="false">SUM(G86+1)</f>
        <v>8</v>
      </c>
    </row>
    <row r="87" customFormat="false" ht="23.25" hidden="false" customHeight="false" outlineLevel="0" collapsed="false">
      <c r="A87" s="59" t="n">
        <v>72</v>
      </c>
      <c r="B87" s="65" t="s">
        <v>575</v>
      </c>
      <c r="C87" s="62" t="s">
        <v>179</v>
      </c>
      <c r="D87" s="67" t="s">
        <v>576</v>
      </c>
      <c r="E87" s="62" t="n">
        <f aca="false">SUM(H87+1)</f>
        <v>68</v>
      </c>
      <c r="F87" s="63" t="s">
        <v>181</v>
      </c>
      <c r="G87" s="62" t="n">
        <v>66</v>
      </c>
      <c r="H87" s="62" t="n">
        <f aca="false">SUM(G87+1)</f>
        <v>67</v>
      </c>
    </row>
    <row r="88" customFormat="false" ht="23.25" hidden="false" customHeight="false" outlineLevel="0" collapsed="false">
      <c r="A88" s="59" t="n">
        <v>73</v>
      </c>
      <c r="B88" s="65" t="s">
        <v>577</v>
      </c>
      <c r="C88" s="62" t="s">
        <v>578</v>
      </c>
      <c r="D88" s="67" t="s">
        <v>547</v>
      </c>
      <c r="E88" s="62" t="n">
        <f aca="false">SUM(H88+1)</f>
        <v>81</v>
      </c>
      <c r="F88" s="63" t="s">
        <v>579</v>
      </c>
      <c r="G88" s="62" t="n">
        <v>79</v>
      </c>
      <c r="H88" s="62" t="n">
        <f aca="false">SUM(G88+1)</f>
        <v>80</v>
      </c>
    </row>
    <row r="89" customFormat="false" ht="23.25" hidden="false" customHeight="false" outlineLevel="0" collapsed="false">
      <c r="A89" s="59" t="n">
        <v>74</v>
      </c>
      <c r="B89" s="65" t="s">
        <v>182</v>
      </c>
      <c r="C89" s="62" t="s">
        <v>183</v>
      </c>
      <c r="D89" s="67" t="s">
        <v>580</v>
      </c>
      <c r="E89" s="62" t="n">
        <f aca="false">SUM(H89+1)</f>
        <v>50</v>
      </c>
      <c r="F89" s="63" t="s">
        <v>185</v>
      </c>
      <c r="G89" s="62" t="n">
        <v>48</v>
      </c>
      <c r="H89" s="62" t="n">
        <f aca="false">SUM(G89+1)</f>
        <v>49</v>
      </c>
    </row>
    <row r="90" customFormat="false" ht="23.25" hidden="false" customHeight="false" outlineLevel="0" collapsed="false">
      <c r="A90" s="59" t="n">
        <v>75</v>
      </c>
      <c r="B90" s="65" t="s">
        <v>581</v>
      </c>
      <c r="C90" s="62" t="s">
        <v>187</v>
      </c>
      <c r="D90" s="67" t="s">
        <v>582</v>
      </c>
      <c r="E90" s="62" t="n">
        <f aca="false">SUM(H90+1)</f>
        <v>32</v>
      </c>
      <c r="F90" s="63" t="s">
        <v>189</v>
      </c>
      <c r="G90" s="62" t="n">
        <v>30</v>
      </c>
      <c r="H90" s="62" t="n">
        <f aca="false">SUM(G90+1)</f>
        <v>31</v>
      </c>
    </row>
    <row r="91" customFormat="false" ht="23.25" hidden="false" customHeight="false" outlineLevel="0" collapsed="false">
      <c r="A91" s="59" t="n">
        <v>76</v>
      </c>
      <c r="B91" s="65" t="s">
        <v>583</v>
      </c>
      <c r="C91" s="62" t="s">
        <v>191</v>
      </c>
      <c r="D91" s="67" t="s">
        <v>584</v>
      </c>
      <c r="E91" s="62" t="n">
        <f aca="false">SUM(H91+1)</f>
        <v>20</v>
      </c>
      <c r="F91" s="63" t="s">
        <v>193</v>
      </c>
      <c r="G91" s="62" t="n">
        <v>18</v>
      </c>
      <c r="H91" s="62" t="n">
        <f aca="false">SUM(G91+1)</f>
        <v>19</v>
      </c>
    </row>
    <row r="92" customFormat="false" ht="23.25" hidden="false" customHeight="false" outlineLevel="0" collapsed="false">
      <c r="A92" s="59" t="n">
        <v>77</v>
      </c>
      <c r="B92" s="65" t="s">
        <v>585</v>
      </c>
      <c r="C92" s="62" t="s">
        <v>586</v>
      </c>
      <c r="D92" s="67" t="s">
        <v>587</v>
      </c>
      <c r="E92" s="62" t="n">
        <f aca="false">SUM(H92+1)</f>
        <v>87</v>
      </c>
      <c r="F92" s="63" t="s">
        <v>588</v>
      </c>
      <c r="G92" s="62" t="n">
        <v>85</v>
      </c>
      <c r="H92" s="62" t="n">
        <f aca="false">SUM(G92+1)</f>
        <v>86</v>
      </c>
    </row>
    <row r="93" customFormat="false" ht="23.25" hidden="false" customHeight="false" outlineLevel="0" collapsed="false">
      <c r="A93" s="59" t="n">
        <v>78</v>
      </c>
      <c r="B93" s="60" t="s">
        <v>194</v>
      </c>
      <c r="C93" s="59" t="s">
        <v>195</v>
      </c>
      <c r="D93" s="82" t="s">
        <v>589</v>
      </c>
      <c r="E93" s="62" t="n">
        <f aca="false">SUM(H93+1)</f>
        <v>40</v>
      </c>
      <c r="F93" s="63" t="s">
        <v>197</v>
      </c>
      <c r="G93" s="62" t="n">
        <v>38</v>
      </c>
      <c r="H93" s="62" t="n">
        <f aca="false">SUM(G93+1)</f>
        <v>39</v>
      </c>
    </row>
    <row r="94" customFormat="false" ht="23.25" hidden="false" customHeight="false" outlineLevel="0" collapsed="false">
      <c r="A94" s="59" t="n">
        <v>79</v>
      </c>
      <c r="B94" s="60" t="s">
        <v>198</v>
      </c>
      <c r="C94" s="59" t="s">
        <v>199</v>
      </c>
      <c r="D94" s="82" t="s">
        <v>590</v>
      </c>
      <c r="E94" s="62" t="n">
        <f aca="false">SUM(H94+1)</f>
        <v>49</v>
      </c>
      <c r="F94" s="63" t="s">
        <v>201</v>
      </c>
      <c r="G94" s="62" t="n">
        <v>47</v>
      </c>
      <c r="H94" s="62" t="n">
        <f aca="false">SUM(G94+1)</f>
        <v>48</v>
      </c>
    </row>
    <row r="95" customFormat="false" ht="23.25" hidden="false" customHeight="false" outlineLevel="0" collapsed="false">
      <c r="A95" s="59" t="n">
        <v>80</v>
      </c>
      <c r="B95" s="60" t="s">
        <v>202</v>
      </c>
      <c r="C95" s="59" t="s">
        <v>203</v>
      </c>
      <c r="D95" s="82" t="s">
        <v>591</v>
      </c>
      <c r="E95" s="62" t="n">
        <f aca="false">SUM(H95+1)</f>
        <v>59</v>
      </c>
      <c r="F95" s="63" t="s">
        <v>205</v>
      </c>
      <c r="G95" s="62" t="n">
        <v>57</v>
      </c>
      <c r="H95" s="62" t="n">
        <f aca="false">SUM(G95+1)</f>
        <v>58</v>
      </c>
    </row>
    <row r="96" customFormat="false" ht="23.25" hidden="false" customHeight="false" outlineLevel="0" collapsed="false">
      <c r="A96" s="59" t="n">
        <v>81</v>
      </c>
      <c r="B96" s="65" t="s">
        <v>206</v>
      </c>
      <c r="C96" s="62" t="s">
        <v>207</v>
      </c>
      <c r="D96" s="67" t="s">
        <v>592</v>
      </c>
      <c r="E96" s="62" t="n">
        <f aca="false">SUM(H96+1)</f>
        <v>79</v>
      </c>
      <c r="F96" s="63" t="s">
        <v>209</v>
      </c>
      <c r="G96" s="62" t="n">
        <v>77</v>
      </c>
      <c r="H96" s="62" t="n">
        <f aca="false">SUM(G96+1)</f>
        <v>78</v>
      </c>
    </row>
    <row r="97" customFormat="false" ht="23.25" hidden="false" customHeight="false" outlineLevel="0" collapsed="false">
      <c r="A97" s="59" t="n">
        <v>82</v>
      </c>
      <c r="B97" s="65" t="s">
        <v>210</v>
      </c>
      <c r="C97" s="62" t="s">
        <v>211</v>
      </c>
      <c r="D97" s="67" t="s">
        <v>593</v>
      </c>
      <c r="E97" s="62" t="n">
        <f aca="false">SUM(H97+1)</f>
        <v>66</v>
      </c>
      <c r="F97" s="66" t="s">
        <v>213</v>
      </c>
      <c r="G97" s="62" t="n">
        <v>64</v>
      </c>
      <c r="H97" s="62" t="n">
        <f aca="false">SUM(G97+1)</f>
        <v>65</v>
      </c>
    </row>
    <row r="98" customFormat="false" ht="23.25" hidden="false" customHeight="false" outlineLevel="0" collapsed="false">
      <c r="A98" s="59" t="n">
        <v>83</v>
      </c>
      <c r="B98" s="60" t="s">
        <v>214</v>
      </c>
      <c r="C98" s="59" t="s">
        <v>215</v>
      </c>
      <c r="D98" s="82" t="s">
        <v>594</v>
      </c>
      <c r="E98" s="62" t="n">
        <f aca="false">SUM(H98+1)</f>
        <v>60</v>
      </c>
      <c r="F98" s="63" t="s">
        <v>217</v>
      </c>
      <c r="G98" s="62" t="n">
        <v>58</v>
      </c>
      <c r="H98" s="62" t="n">
        <f aca="false">SUM(G98+1)</f>
        <v>59</v>
      </c>
    </row>
    <row r="99" customFormat="false" ht="23.25" hidden="false" customHeight="false" outlineLevel="0" collapsed="false">
      <c r="A99" s="59" t="n">
        <v>84</v>
      </c>
      <c r="B99" s="60" t="s">
        <v>595</v>
      </c>
      <c r="C99" s="59" t="s">
        <v>219</v>
      </c>
      <c r="D99" s="82" t="s">
        <v>576</v>
      </c>
      <c r="E99" s="62" t="n">
        <f aca="false">SUM(H99+1)</f>
        <v>68</v>
      </c>
      <c r="F99" s="63" t="s">
        <v>220</v>
      </c>
      <c r="G99" s="62" t="n">
        <v>66</v>
      </c>
      <c r="H99" s="62" t="n">
        <f aca="false">SUM(G99+1)</f>
        <v>67</v>
      </c>
    </row>
    <row r="100" customFormat="false" ht="23.25" hidden="false" customHeight="false" outlineLevel="0" collapsed="false">
      <c r="A100" s="59" t="n">
        <v>85</v>
      </c>
      <c r="B100" s="60" t="s">
        <v>596</v>
      </c>
      <c r="C100" s="59" t="s">
        <v>222</v>
      </c>
      <c r="D100" s="82" t="s">
        <v>597</v>
      </c>
      <c r="E100" s="62" t="n">
        <f aca="false">SUM(H100+1)</f>
        <v>14</v>
      </c>
      <c r="F100" s="63" t="s">
        <v>224</v>
      </c>
      <c r="G100" s="62" t="n">
        <v>12</v>
      </c>
      <c r="H100" s="62" t="n">
        <f aca="false">SUM(G100+1)</f>
        <v>13</v>
      </c>
    </row>
    <row r="101" customFormat="false" ht="23.25" hidden="false" customHeight="false" outlineLevel="0" collapsed="false">
      <c r="A101" s="59" t="n">
        <v>86</v>
      </c>
      <c r="B101" s="60" t="s">
        <v>229</v>
      </c>
      <c r="C101" s="59" t="s">
        <v>230</v>
      </c>
      <c r="D101" s="82" t="s">
        <v>598</v>
      </c>
      <c r="E101" s="62" t="n">
        <f aca="false">SUM(H101+1)</f>
        <v>56</v>
      </c>
      <c r="F101" s="63" t="s">
        <v>232</v>
      </c>
      <c r="G101" s="62" t="n">
        <v>54</v>
      </c>
      <c r="H101" s="62" t="n">
        <f aca="false">SUM(G101+1)</f>
        <v>55</v>
      </c>
    </row>
    <row r="102" customFormat="false" ht="23.25" hidden="false" customHeight="false" outlineLevel="0" collapsed="false">
      <c r="A102" s="59" t="n">
        <v>87</v>
      </c>
      <c r="B102" s="60" t="s">
        <v>233</v>
      </c>
      <c r="C102" s="59" t="s">
        <v>234</v>
      </c>
      <c r="D102" s="82" t="s">
        <v>599</v>
      </c>
      <c r="E102" s="62" t="n">
        <f aca="false">SUM(H102+1)</f>
        <v>69</v>
      </c>
      <c r="F102" s="63" t="s">
        <v>236</v>
      </c>
      <c r="G102" s="62" t="n">
        <v>67</v>
      </c>
      <c r="H102" s="62" t="n">
        <f aca="false">SUM(G102+1)</f>
        <v>68</v>
      </c>
    </row>
    <row r="103" customFormat="false" ht="23.25" hidden="false" customHeight="false" outlineLevel="0" collapsed="false">
      <c r="A103" s="59" t="n">
        <v>88</v>
      </c>
      <c r="B103" s="60" t="s">
        <v>237</v>
      </c>
      <c r="C103" s="59" t="s">
        <v>238</v>
      </c>
      <c r="D103" s="82" t="s">
        <v>600</v>
      </c>
      <c r="E103" s="62" t="n">
        <f aca="false">SUM(H103+1)</f>
        <v>64</v>
      </c>
      <c r="F103" s="63" t="s">
        <v>240</v>
      </c>
      <c r="G103" s="62" t="n">
        <v>62</v>
      </c>
      <c r="H103" s="62" t="n">
        <f aca="false">SUM(G103+1)</f>
        <v>63</v>
      </c>
    </row>
    <row r="104" customFormat="false" ht="23.25" hidden="false" customHeight="false" outlineLevel="0" collapsed="false">
      <c r="A104" s="59" t="n">
        <v>89</v>
      </c>
      <c r="B104" s="65" t="s">
        <v>601</v>
      </c>
      <c r="C104" s="62" t="s">
        <v>242</v>
      </c>
      <c r="D104" s="67" t="s">
        <v>602</v>
      </c>
      <c r="E104" s="62" t="n">
        <f aca="false">SUM(H104+1)</f>
        <v>34</v>
      </c>
      <c r="F104" s="63" t="s">
        <v>244</v>
      </c>
      <c r="G104" s="62" t="n">
        <v>32</v>
      </c>
      <c r="H104" s="62" t="n">
        <f aca="false">SUM(G104+1)</f>
        <v>33</v>
      </c>
    </row>
    <row r="105" customFormat="false" ht="23.25" hidden="false" customHeight="false" outlineLevel="0" collapsed="false">
      <c r="A105" s="59" t="n">
        <v>90</v>
      </c>
      <c r="B105" s="65" t="s">
        <v>603</v>
      </c>
      <c r="C105" s="62" t="s">
        <v>246</v>
      </c>
      <c r="D105" s="67" t="s">
        <v>604</v>
      </c>
      <c r="E105" s="62" t="n">
        <f aca="false">SUM(H105+1)</f>
        <v>72</v>
      </c>
      <c r="F105" s="63" t="s">
        <v>248</v>
      </c>
      <c r="G105" s="62" t="n">
        <v>70</v>
      </c>
      <c r="H105" s="62" t="n">
        <f aca="false">SUM(G105+1)</f>
        <v>71</v>
      </c>
    </row>
    <row r="106" customFormat="false" ht="23.25" hidden="false" customHeight="false" outlineLevel="0" collapsed="false">
      <c r="A106" s="59" t="n">
        <v>91</v>
      </c>
      <c r="B106" s="65" t="s">
        <v>605</v>
      </c>
      <c r="C106" s="62" t="s">
        <v>606</v>
      </c>
      <c r="D106" s="67" t="s">
        <v>592</v>
      </c>
      <c r="E106" s="62" t="n">
        <f aca="false">SUM(H106+1)</f>
        <v>79</v>
      </c>
      <c r="F106" s="63" t="s">
        <v>607</v>
      </c>
      <c r="G106" s="62" t="n">
        <v>77</v>
      </c>
      <c r="H106" s="62" t="n">
        <f aca="false">SUM(G106+1)</f>
        <v>78</v>
      </c>
    </row>
    <row r="107" customFormat="false" ht="23.25" hidden="false" customHeight="false" outlineLevel="0" collapsed="false">
      <c r="A107" s="59" t="n">
        <v>92</v>
      </c>
      <c r="B107" s="65" t="s">
        <v>608</v>
      </c>
      <c r="C107" s="62" t="s">
        <v>250</v>
      </c>
      <c r="D107" s="67" t="s">
        <v>493</v>
      </c>
      <c r="E107" s="62" t="n">
        <f aca="false">SUM(H107+1)</f>
        <v>67</v>
      </c>
      <c r="F107" s="63" t="s">
        <v>252</v>
      </c>
      <c r="G107" s="62" t="n">
        <v>65</v>
      </c>
      <c r="H107" s="62" t="n">
        <f aca="false">SUM(G107+1)</f>
        <v>66</v>
      </c>
    </row>
    <row r="108" customFormat="false" ht="23.25" hidden="false" customHeight="false" outlineLevel="0" collapsed="false">
      <c r="A108" s="59" t="n">
        <v>93</v>
      </c>
      <c r="B108" s="65" t="s">
        <v>609</v>
      </c>
      <c r="C108" s="62" t="s">
        <v>254</v>
      </c>
      <c r="D108" s="67" t="s">
        <v>610</v>
      </c>
      <c r="E108" s="62" t="n">
        <f aca="false">SUM(H108+1)</f>
        <v>77</v>
      </c>
      <c r="F108" s="63" t="s">
        <v>256</v>
      </c>
      <c r="G108" s="62" t="n">
        <v>75</v>
      </c>
      <c r="H108" s="62" t="n">
        <f aca="false">SUM(G108+1)</f>
        <v>76</v>
      </c>
    </row>
    <row r="109" customFormat="false" ht="23.25" hidden="false" customHeight="false" outlineLevel="0" collapsed="false">
      <c r="A109" s="59" t="n">
        <v>94</v>
      </c>
      <c r="B109" s="65" t="s">
        <v>611</v>
      </c>
      <c r="C109" s="62" t="s">
        <v>258</v>
      </c>
      <c r="D109" s="67" t="s">
        <v>612</v>
      </c>
      <c r="E109" s="62" t="n">
        <f aca="false">SUM(H109+1)</f>
        <v>66</v>
      </c>
      <c r="F109" s="66" t="s">
        <v>260</v>
      </c>
      <c r="G109" s="62" t="n">
        <v>64</v>
      </c>
      <c r="H109" s="62" t="n">
        <f aca="false">SUM(G109+1)</f>
        <v>65</v>
      </c>
    </row>
    <row r="110" customFormat="false" ht="23.25" hidden="false" customHeight="false" outlineLevel="0" collapsed="false">
      <c r="A110" s="59" t="n">
        <v>95</v>
      </c>
      <c r="B110" s="65" t="s">
        <v>613</v>
      </c>
      <c r="C110" s="62" t="s">
        <v>614</v>
      </c>
      <c r="D110" s="67" t="s">
        <v>615</v>
      </c>
      <c r="E110" s="62" t="n">
        <f aca="false">SUM(H110+1)</f>
        <v>36</v>
      </c>
      <c r="F110" s="63" t="s">
        <v>616</v>
      </c>
      <c r="G110" s="62" t="n">
        <v>34</v>
      </c>
      <c r="H110" s="62" t="n">
        <f aca="false">SUM(G110+1)</f>
        <v>35</v>
      </c>
    </row>
    <row r="111" customFormat="false" ht="23.25" hidden="false" customHeight="false" outlineLevel="0" collapsed="false">
      <c r="A111" s="59" t="n">
        <v>96</v>
      </c>
      <c r="B111" s="65" t="s">
        <v>261</v>
      </c>
      <c r="C111" s="62" t="s">
        <v>262</v>
      </c>
      <c r="D111" s="67" t="s">
        <v>617</v>
      </c>
      <c r="E111" s="62" t="n">
        <f aca="false">SUM(H111+1)</f>
        <v>35</v>
      </c>
      <c r="F111" s="63" t="s">
        <v>264</v>
      </c>
      <c r="G111" s="62" t="n">
        <v>33</v>
      </c>
      <c r="H111" s="62" t="n">
        <f aca="false">SUM(G111+1)</f>
        <v>34</v>
      </c>
    </row>
    <row r="112" customFormat="false" ht="23.25" hidden="false" customHeight="false" outlineLevel="0" collapsed="false">
      <c r="A112" s="59" t="n">
        <v>97</v>
      </c>
      <c r="B112" s="65" t="s">
        <v>618</v>
      </c>
      <c r="C112" s="62" t="s">
        <v>266</v>
      </c>
      <c r="D112" s="67" t="s">
        <v>619</v>
      </c>
      <c r="E112" s="62" t="n">
        <f aca="false">SUM(H112+1)</f>
        <v>51</v>
      </c>
      <c r="F112" s="63" t="s">
        <v>268</v>
      </c>
      <c r="G112" s="62" t="n">
        <v>49</v>
      </c>
      <c r="H112" s="62" t="n">
        <f aca="false">SUM(G112+1)</f>
        <v>50</v>
      </c>
    </row>
    <row r="113" customFormat="false" ht="23.25" hidden="false" customHeight="false" outlineLevel="0" collapsed="false">
      <c r="A113" s="59" t="n">
        <v>98</v>
      </c>
      <c r="B113" s="65" t="s">
        <v>620</v>
      </c>
      <c r="C113" s="62" t="s">
        <v>270</v>
      </c>
      <c r="D113" s="67" t="s">
        <v>621</v>
      </c>
      <c r="E113" s="62" t="n">
        <f aca="false">SUM(H113+1)</f>
        <v>17</v>
      </c>
      <c r="F113" s="63" t="s">
        <v>272</v>
      </c>
      <c r="G113" s="62" t="n">
        <v>15</v>
      </c>
      <c r="H113" s="62" t="n">
        <f aca="false">SUM(G113+1)</f>
        <v>16</v>
      </c>
    </row>
    <row r="114" customFormat="false" ht="23.25" hidden="false" customHeight="false" outlineLevel="0" collapsed="false">
      <c r="A114" s="59" t="n">
        <v>99</v>
      </c>
      <c r="B114" s="65" t="s">
        <v>622</v>
      </c>
      <c r="C114" s="62" t="s">
        <v>274</v>
      </c>
      <c r="D114" s="67" t="s">
        <v>623</v>
      </c>
      <c r="E114" s="62" t="n">
        <f aca="false">SUM(H114+1)</f>
        <v>55</v>
      </c>
      <c r="F114" s="63" t="s">
        <v>276</v>
      </c>
      <c r="G114" s="62" t="n">
        <v>53</v>
      </c>
      <c r="H114" s="62" t="n">
        <f aca="false">SUM(G114+1)</f>
        <v>54</v>
      </c>
    </row>
    <row r="115" customFormat="false" ht="23.25" hidden="false" customHeight="false" outlineLevel="0" collapsed="false">
      <c r="A115" s="59" t="n">
        <v>100</v>
      </c>
      <c r="B115" s="65" t="s">
        <v>277</v>
      </c>
      <c r="C115" s="62" t="s">
        <v>278</v>
      </c>
      <c r="D115" s="67" t="s">
        <v>624</v>
      </c>
      <c r="E115" s="62" t="n">
        <f aca="false">SUM(H115+1)</f>
        <v>82</v>
      </c>
      <c r="F115" s="63" t="s">
        <v>280</v>
      </c>
      <c r="G115" s="62" t="n">
        <v>80</v>
      </c>
      <c r="H115" s="62" t="n">
        <f aca="false">SUM(G115+1)</f>
        <v>81</v>
      </c>
    </row>
    <row r="116" customFormat="false" ht="23.25" hidden="false" customHeight="false" outlineLevel="0" collapsed="false">
      <c r="A116" s="59" t="n">
        <v>101</v>
      </c>
      <c r="B116" s="65" t="s">
        <v>625</v>
      </c>
      <c r="C116" s="62" t="s">
        <v>282</v>
      </c>
      <c r="D116" s="67" t="s">
        <v>626</v>
      </c>
      <c r="E116" s="62" t="n">
        <f aca="false">SUM(H116+1)</f>
        <v>87</v>
      </c>
      <c r="F116" s="63" t="s">
        <v>284</v>
      </c>
      <c r="G116" s="62" t="n">
        <v>85</v>
      </c>
      <c r="H116" s="62" t="n">
        <f aca="false">SUM(G116+1)</f>
        <v>86</v>
      </c>
    </row>
    <row r="117" customFormat="false" ht="23.25" hidden="false" customHeight="false" outlineLevel="0" collapsed="false">
      <c r="A117" s="59" t="n">
        <v>102</v>
      </c>
      <c r="B117" s="65" t="s">
        <v>285</v>
      </c>
      <c r="C117" s="62" t="s">
        <v>286</v>
      </c>
      <c r="D117" s="67" t="s">
        <v>627</v>
      </c>
      <c r="E117" s="62" t="n">
        <f aca="false">SUM(H117+1)</f>
        <v>76</v>
      </c>
      <c r="F117" s="63" t="s">
        <v>288</v>
      </c>
      <c r="G117" s="62" t="n">
        <v>74</v>
      </c>
      <c r="H117" s="62" t="n">
        <f aca="false">SUM(G117+1)</f>
        <v>75</v>
      </c>
    </row>
    <row r="118" customFormat="false" ht="21.75" hidden="false" customHeight="true" outlineLevel="0" collapsed="false">
      <c r="A118" s="59" t="n">
        <v>103</v>
      </c>
      <c r="B118" s="65" t="s">
        <v>628</v>
      </c>
      <c r="C118" s="62" t="s">
        <v>290</v>
      </c>
      <c r="D118" s="67" t="s">
        <v>629</v>
      </c>
      <c r="E118" s="62" t="n">
        <f aca="false">SUM(H118+1)</f>
        <v>48</v>
      </c>
      <c r="F118" s="63" t="s">
        <v>292</v>
      </c>
      <c r="G118" s="62" t="n">
        <v>46</v>
      </c>
      <c r="H118" s="62" t="n">
        <f aca="false">SUM(G118+1)</f>
        <v>47</v>
      </c>
    </row>
    <row r="119" customFormat="false" ht="23.25" hidden="false" customHeight="false" outlineLevel="0" collapsed="false">
      <c r="A119" s="59" t="n">
        <v>104</v>
      </c>
      <c r="B119" s="65" t="s">
        <v>293</v>
      </c>
      <c r="C119" s="62" t="s">
        <v>294</v>
      </c>
      <c r="D119" s="67" t="s">
        <v>630</v>
      </c>
      <c r="E119" s="62" t="n">
        <f aca="false">SUM(H119+1)</f>
        <v>47</v>
      </c>
      <c r="F119" s="63" t="s">
        <v>296</v>
      </c>
      <c r="G119" s="62" t="n">
        <v>45</v>
      </c>
      <c r="H119" s="62" t="n">
        <f aca="false">SUM(G119+1)</f>
        <v>46</v>
      </c>
    </row>
    <row r="120" customFormat="false" ht="23.25" hidden="false" customHeight="false" outlineLevel="0" collapsed="false">
      <c r="A120" s="59" t="n">
        <v>105</v>
      </c>
      <c r="B120" s="65" t="s">
        <v>631</v>
      </c>
      <c r="C120" s="62" t="s">
        <v>632</v>
      </c>
      <c r="D120" s="67" t="s">
        <v>633</v>
      </c>
      <c r="E120" s="62" t="n">
        <f aca="false">SUM(H120+1)</f>
        <v>81</v>
      </c>
      <c r="F120" s="63" t="s">
        <v>634</v>
      </c>
      <c r="G120" s="62" t="n">
        <v>79</v>
      </c>
      <c r="H120" s="62" t="n">
        <f aca="false">SUM(G120+1)</f>
        <v>80</v>
      </c>
    </row>
    <row r="121" customFormat="false" ht="23.25" hidden="false" customHeight="false" outlineLevel="0" collapsed="false">
      <c r="A121" s="59" t="n">
        <v>106</v>
      </c>
      <c r="B121" s="65" t="s">
        <v>297</v>
      </c>
      <c r="C121" s="62" t="s">
        <v>298</v>
      </c>
      <c r="D121" s="67" t="s">
        <v>635</v>
      </c>
      <c r="E121" s="62" t="n">
        <f aca="false">SUM(H121+1)</f>
        <v>80</v>
      </c>
      <c r="F121" s="63" t="s">
        <v>300</v>
      </c>
      <c r="G121" s="62" t="n">
        <v>78</v>
      </c>
      <c r="H121" s="62" t="n">
        <f aca="false">SUM(G121+1)</f>
        <v>79</v>
      </c>
    </row>
    <row r="122" customFormat="false" ht="23.25" hidden="false" customHeight="false" outlineLevel="0" collapsed="false">
      <c r="A122" s="59" t="n">
        <v>107</v>
      </c>
      <c r="B122" s="65" t="s">
        <v>636</v>
      </c>
      <c r="C122" s="62" t="s">
        <v>637</v>
      </c>
      <c r="D122" s="67" t="s">
        <v>638</v>
      </c>
      <c r="E122" s="62" t="n">
        <f aca="false">SUM(H122+1)</f>
        <v>70</v>
      </c>
      <c r="F122" s="84" t="s">
        <v>639</v>
      </c>
      <c r="G122" s="62" t="n">
        <v>68</v>
      </c>
      <c r="H122" s="62" t="n">
        <f aca="false">SUM(G122+1)</f>
        <v>69</v>
      </c>
    </row>
    <row r="123" customFormat="false" ht="23.25" hidden="false" customHeight="false" outlineLevel="0" collapsed="false">
      <c r="A123" s="59" t="n">
        <v>108</v>
      </c>
      <c r="B123" s="72" t="s">
        <v>301</v>
      </c>
      <c r="C123" s="73" t="s">
        <v>302</v>
      </c>
      <c r="D123" s="74" t="s">
        <v>640</v>
      </c>
      <c r="E123" s="62" t="n">
        <f aca="false">SUM(H123+1)</f>
        <v>78</v>
      </c>
      <c r="F123" s="74" t="s">
        <v>304</v>
      </c>
      <c r="G123" s="62" t="n">
        <v>76</v>
      </c>
      <c r="H123" s="62" t="n">
        <f aca="false">SUM(G123+1)</f>
        <v>77</v>
      </c>
    </row>
    <row r="124" customFormat="false" ht="23.25" hidden="false" customHeight="false" outlineLevel="0" collapsed="false">
      <c r="A124" s="59" t="n">
        <v>109</v>
      </c>
      <c r="B124" s="85" t="s">
        <v>305</v>
      </c>
      <c r="C124" s="86" t="s">
        <v>306</v>
      </c>
      <c r="D124" s="87" t="s">
        <v>641</v>
      </c>
      <c r="E124" s="62" t="n">
        <f aca="false">SUM(H124+1)</f>
        <v>5</v>
      </c>
      <c r="F124" s="74" t="s">
        <v>308</v>
      </c>
      <c r="G124" s="62" t="n">
        <v>3</v>
      </c>
      <c r="H124" s="62" t="n">
        <f aca="false">SUM(G124+1)</f>
        <v>4</v>
      </c>
    </row>
    <row r="125" customFormat="false" ht="23.25" hidden="false" customHeight="false" outlineLevel="0" collapsed="false">
      <c r="A125" s="59" t="n">
        <v>110</v>
      </c>
      <c r="B125" s="68" t="s">
        <v>642</v>
      </c>
      <c r="C125" s="62" t="s">
        <v>643</v>
      </c>
      <c r="D125" s="88" t="s">
        <v>644</v>
      </c>
      <c r="E125" s="62" t="n">
        <f aca="false">SUM(H125+1)</f>
        <v>65</v>
      </c>
      <c r="F125" s="66" t="s">
        <v>645</v>
      </c>
      <c r="G125" s="62" t="n">
        <v>63</v>
      </c>
      <c r="H125" s="62" t="n">
        <f aca="false">SUM(G125+1)</f>
        <v>64</v>
      </c>
    </row>
    <row r="126" customFormat="false" ht="23.25" hidden="false" customHeight="false" outlineLevel="0" collapsed="false">
      <c r="A126" s="59" t="n">
        <v>111</v>
      </c>
      <c r="B126" s="68" t="s">
        <v>309</v>
      </c>
      <c r="C126" s="62" t="s">
        <v>310</v>
      </c>
      <c r="D126" s="66" t="s">
        <v>646</v>
      </c>
      <c r="E126" s="62" t="n">
        <f aca="false">SUM(H126+1)</f>
        <v>93</v>
      </c>
      <c r="F126" s="66" t="s">
        <v>312</v>
      </c>
      <c r="G126" s="62" t="n">
        <v>91</v>
      </c>
      <c r="H126" s="62" t="n">
        <f aca="false">SUM(G126+1)</f>
        <v>92</v>
      </c>
    </row>
    <row r="127" customFormat="false" ht="23.25" hidden="false" customHeight="false" outlineLevel="0" collapsed="false">
      <c r="A127" s="59" t="n">
        <v>112</v>
      </c>
      <c r="B127" s="68" t="s">
        <v>313</v>
      </c>
      <c r="C127" s="62" t="s">
        <v>314</v>
      </c>
      <c r="D127" s="66" t="s">
        <v>565</v>
      </c>
      <c r="E127" s="62" t="n">
        <f aca="false">SUM(H127+1)</f>
        <v>85</v>
      </c>
      <c r="F127" s="66" t="s">
        <v>315</v>
      </c>
      <c r="G127" s="62" t="n">
        <v>83</v>
      </c>
      <c r="H127" s="62" t="n">
        <f aca="false">SUM(G127+1)</f>
        <v>84</v>
      </c>
    </row>
    <row r="128" customFormat="false" ht="23.25" hidden="false" customHeight="false" outlineLevel="0" collapsed="false">
      <c r="A128" s="59" t="n">
        <v>113</v>
      </c>
      <c r="B128" s="68" t="s">
        <v>316</v>
      </c>
      <c r="C128" s="62" t="s">
        <v>317</v>
      </c>
      <c r="D128" s="66" t="s">
        <v>576</v>
      </c>
      <c r="E128" s="62" t="n">
        <f aca="false">SUM(H128+1)</f>
        <v>68</v>
      </c>
      <c r="F128" s="66" t="s">
        <v>318</v>
      </c>
      <c r="G128" s="62" t="n">
        <v>66</v>
      </c>
      <c r="H128" s="62" t="n">
        <f aca="false">SUM(G128+1)</f>
        <v>67</v>
      </c>
    </row>
    <row r="129" customFormat="false" ht="7.5" hidden="false" customHeight="true" outlineLevel="0" collapsed="false"/>
    <row r="130" customFormat="false" ht="23.25" hidden="false" customHeight="false" outlineLevel="0" collapsed="false">
      <c r="A130" s="52" t="s">
        <v>647</v>
      </c>
      <c r="B130" s="52"/>
      <c r="C130" s="52"/>
      <c r="D130" s="52"/>
      <c r="E130" s="52"/>
      <c r="F130" s="52"/>
    </row>
    <row r="131" customFormat="false" ht="21.75" hidden="false" customHeight="true" outlineLevel="0" collapsed="false">
      <c r="A131" s="53" t="s">
        <v>6</v>
      </c>
      <c r="B131" s="53" t="s">
        <v>464</v>
      </c>
      <c r="C131" s="54" t="s">
        <v>8</v>
      </c>
      <c r="D131" s="55" t="s">
        <v>465</v>
      </c>
      <c r="E131" s="56" t="s">
        <v>466</v>
      </c>
      <c r="F131" s="57" t="s">
        <v>11</v>
      </c>
    </row>
    <row r="132" customFormat="false" ht="21.75" hidden="false" customHeight="false" outlineLevel="0" collapsed="false">
      <c r="A132" s="53"/>
      <c r="B132" s="53"/>
      <c r="C132" s="54"/>
      <c r="D132" s="55"/>
      <c r="E132" s="56"/>
      <c r="F132" s="57"/>
    </row>
    <row r="133" customFormat="false" ht="21.75" hidden="false" customHeight="false" outlineLevel="0" collapsed="false">
      <c r="A133" s="53"/>
      <c r="B133" s="53"/>
      <c r="C133" s="54"/>
      <c r="D133" s="58" t="s">
        <v>467</v>
      </c>
      <c r="E133" s="56"/>
      <c r="F133" s="57"/>
    </row>
    <row r="134" s="94" customFormat="true" ht="23.25" hidden="false" customHeight="false" outlineLevel="0" collapsed="false">
      <c r="A134" s="89" t="n">
        <v>1</v>
      </c>
      <c r="B134" s="90" t="s">
        <v>648</v>
      </c>
      <c r="C134" s="91" t="s">
        <v>449</v>
      </c>
      <c r="D134" s="92" t="s">
        <v>649</v>
      </c>
      <c r="E134" s="91" t="n">
        <v>46</v>
      </c>
      <c r="F134" s="93" t="n">
        <v>7040390280</v>
      </c>
    </row>
    <row r="135" s="94" customFormat="true" ht="23.25" hidden="false" customHeight="false" outlineLevel="0" collapsed="false">
      <c r="A135" s="89" t="n">
        <v>2</v>
      </c>
      <c r="B135" s="90" t="s">
        <v>650</v>
      </c>
      <c r="C135" s="91" t="s">
        <v>446</v>
      </c>
      <c r="D135" s="92" t="s">
        <v>651</v>
      </c>
      <c r="E135" s="91" t="n">
        <v>19</v>
      </c>
      <c r="F135" s="93" t="n">
        <v>7040176165</v>
      </c>
    </row>
    <row r="136" customFormat="false" ht="12" hidden="false" customHeight="true" outlineLevel="0" collapsed="false"/>
    <row r="137" s="95" customFormat="true" ht="18" hidden="false" customHeight="true" outlineLevel="0" collapsed="false">
      <c r="B137" s="96" t="s">
        <v>652</v>
      </c>
      <c r="C137" s="96"/>
      <c r="D137" s="96"/>
      <c r="E137" s="97" t="n">
        <v>113</v>
      </c>
      <c r="F137" s="98" t="s">
        <v>653</v>
      </c>
    </row>
    <row r="138" s="95" customFormat="true" ht="18.75" hidden="false" customHeight="true" outlineLevel="0" collapsed="false">
      <c r="B138" s="96" t="s">
        <v>654</v>
      </c>
      <c r="C138" s="96"/>
      <c r="D138" s="96"/>
      <c r="E138" s="97" t="n">
        <v>2</v>
      </c>
      <c r="F138" s="98" t="s">
        <v>653</v>
      </c>
    </row>
    <row r="139" s="95" customFormat="true" ht="19.5" hidden="false" customHeight="true" outlineLevel="0" collapsed="false">
      <c r="B139" s="96" t="s">
        <v>655</v>
      </c>
      <c r="C139" s="96"/>
      <c r="D139" s="96"/>
      <c r="E139" s="97" t="n">
        <v>115</v>
      </c>
      <c r="F139" s="98" t="s">
        <v>653</v>
      </c>
    </row>
    <row r="140" s="48" customFormat="true" ht="9.75" hidden="false" customHeight="true" outlineLevel="0" collapsed="false">
      <c r="E140" s="99"/>
    </row>
    <row r="141" s="48" customFormat="true" ht="21" hidden="false" customHeight="true" outlineLevel="0" collapsed="false">
      <c r="C141" s="100" t="s">
        <v>656</v>
      </c>
      <c r="E141" s="99"/>
    </row>
    <row r="142" s="48" customFormat="true" ht="18.75" hidden="false" customHeight="true" outlineLevel="0" collapsed="false">
      <c r="C142" s="48" t="s">
        <v>657</v>
      </c>
      <c r="E142" s="99"/>
    </row>
    <row r="143" s="48" customFormat="true" ht="20.25" hidden="false" customHeight="false" outlineLevel="0" collapsed="false">
      <c r="C143" s="100" t="s">
        <v>658</v>
      </c>
      <c r="E143" s="99"/>
    </row>
    <row r="144" s="48" customFormat="true" ht="20.25" hidden="false" customHeight="false" outlineLevel="0" collapsed="false">
      <c r="C144" s="100" t="s">
        <v>659</v>
      </c>
      <c r="E144" s="99"/>
    </row>
  </sheetData>
  <mergeCells count="22">
    <mergeCell ref="A7:F7"/>
    <mergeCell ref="A8:F8"/>
    <mergeCell ref="A9:F9"/>
    <mergeCell ref="A10:F10"/>
    <mergeCell ref="A11:F11"/>
    <mergeCell ref="A12:F12"/>
    <mergeCell ref="A13:A15"/>
    <mergeCell ref="B13:B15"/>
    <mergeCell ref="C13:C15"/>
    <mergeCell ref="D13:D14"/>
    <mergeCell ref="E13:E15"/>
    <mergeCell ref="F13:F15"/>
    <mergeCell ref="A130:F130"/>
    <mergeCell ref="A131:A133"/>
    <mergeCell ref="B131:B133"/>
    <mergeCell ref="C131:C133"/>
    <mergeCell ref="D131:D132"/>
    <mergeCell ref="E131:E133"/>
    <mergeCell ref="F131:F133"/>
    <mergeCell ref="B137:D137"/>
    <mergeCell ref="B138:D138"/>
    <mergeCell ref="B139:D139"/>
  </mergeCells>
  <printOptions headings="false" gridLines="false" gridLinesSet="true" horizontalCentered="false" verticalCentered="false"/>
  <pageMargins left="0.440277777777778" right="0.220138888888889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0:54Z</dcterms:created>
  <dc:creator>User</dc:creator>
  <dc:description/>
  <dc:language>en-US</dc:language>
  <cp:lastModifiedBy>Master</cp:lastModifiedBy>
  <cp:lastPrinted>2017-12-20T04:24:30Z</cp:lastPrinted>
  <dcterms:modified xsi:type="dcterms:W3CDTF">2017-12-25T03:19:06Z</dcterms:modified>
  <cp:revision>0</cp:revision>
  <dc:subject/>
  <dc:title/>
</cp:coreProperties>
</file>