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ประกาศพิการ(กันยายน5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446">
  <si>
    <t xml:space="preserve">ประกาศเทศบาลตำบลท่าแลง</t>
  </si>
  <si>
    <r>
      <rPr>
        <sz val="16"/>
        <rFont val="Noto Sans Devanagari"/>
        <family val="2"/>
      </rPr>
      <t xml:space="preserve">เรื่อง  บัญชีรายชื่อผู้มีสิทธิรับเบี้ยยังชีพผู้พิการ  ประจำปีงบประมาณ  </t>
    </r>
    <r>
      <rPr>
        <sz val="16"/>
        <rFont val="TH SarabunIT๙"/>
        <family val="2"/>
      </rPr>
      <t xml:space="preserve">2560</t>
    </r>
  </si>
  <si>
    <t xml:space="preserve">                      เทศบาลตำบลท่าแลง ได้ดำเนินการตรวจสอบสถานะการมีชีวิตอยู่ของผู้พิการ เพื่อรับเงินเบี้ยยังชีพผู้พิการ ตาม</t>
  </si>
  <si>
    <t xml:space="preserve">โครงการจัดสวัสดิการเบี้ยความพิการ พร้อมทั้งตรวจสอบคุณสมบัติเป็นที่เรียบร้อยแล้ว จึงขอประกาศรายชื่อผู้พิการที่มีสิทธิรับเงิน</t>
  </si>
  <si>
    <r>
      <rPr>
        <sz val="16"/>
        <rFont val="Noto Sans Devanagari"/>
        <family val="2"/>
      </rPr>
      <t xml:space="preserve">เบี้ยยังชีพผู้พิการ  ประจำปีงบประมาณ  </t>
    </r>
    <r>
      <rPr>
        <sz val="16"/>
        <rFont val="TH SarabunIT๙"/>
        <family val="2"/>
      </rPr>
      <t xml:space="preserve">2560  </t>
    </r>
    <r>
      <rPr>
        <sz val="16"/>
        <rFont val="Noto Sans Devanagari"/>
        <family val="2"/>
      </rPr>
      <t xml:space="preserve">ดังต่อไปนี้</t>
    </r>
  </si>
  <si>
    <t xml:space="preserve">ลำดับ</t>
  </si>
  <si>
    <r>
      <rPr>
        <sz val="16"/>
        <rFont val="Noto Sans Devanagari"/>
        <family val="2"/>
      </rPr>
      <t xml:space="preserve">ชื่อ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กุล</t>
    </r>
  </si>
  <si>
    <t xml:space="preserve">เลขที่บัตรประจำตัว
ประชาชนหรือบัตรอื่นที่ทางราชการออกให้</t>
  </si>
  <si>
    <t xml:space="preserve">วัน</t>
  </si>
  <si>
    <t xml:space="preserve">อายุ</t>
  </si>
  <si>
    <t xml:space="preserve">หมายเลขบัญชี</t>
  </si>
  <si>
    <r>
      <rPr>
        <sz val="14"/>
        <rFont val="Noto Sans Devanagari"/>
        <family val="2"/>
      </rPr>
      <t xml:space="preserve">อายุ </t>
    </r>
    <r>
      <rPr>
        <sz val="14"/>
        <rFont val="Cordia New"/>
        <family val="0"/>
        <charset val="222"/>
      </rPr>
      <t xml:space="preserve">59</t>
    </r>
  </si>
  <si>
    <t xml:space="preserve">เดือน</t>
  </si>
  <si>
    <t xml:space="preserve">ปี</t>
  </si>
  <si>
    <t xml:space="preserve">นายคำ  ดอกจันทร์</t>
  </si>
  <si>
    <t xml:space="preserve">3-7605-00055-19-8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70</t>
    </r>
  </si>
  <si>
    <t xml:space="preserve">012042320070</t>
  </si>
  <si>
    <t xml:space="preserve">นายเบียน จันทร์หร่าย</t>
  </si>
  <si>
    <t xml:space="preserve">3-7707-00148-26-2</t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13</t>
    </r>
  </si>
  <si>
    <t xml:space="preserve">012042457099</t>
  </si>
  <si>
    <t xml:space="preserve">นางสาวจรรยา ศิริชะ  </t>
  </si>
  <si>
    <t xml:space="preserve">3-7605-00060-50-7</t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23</t>
    </r>
  </si>
  <si>
    <t xml:space="preserve">012042387452</t>
  </si>
  <si>
    <t xml:space="preserve">เด็กหญิงชุติมา บุญเต็ม </t>
  </si>
  <si>
    <t xml:space="preserve">1-7699-00717-76-9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47</t>
    </r>
  </si>
  <si>
    <t xml:space="preserve">020041597773</t>
  </si>
  <si>
    <t xml:space="preserve">นายเชือน เวชประสิทธิ์ </t>
  </si>
  <si>
    <t xml:space="preserve">3-7605-00661-38-1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0</t>
    </r>
  </si>
  <si>
    <t xml:space="preserve">012042332198</t>
  </si>
  <si>
    <t xml:space="preserve">นางสาวแฉล้ม  ดอกจันทร์</t>
  </si>
  <si>
    <t xml:space="preserve">3-7605-00055-21-0</t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01</t>
    </r>
  </si>
  <si>
    <t xml:space="preserve">020044204335</t>
  </si>
  <si>
    <t xml:space="preserve">นายนิยม   เนียมสิน</t>
  </si>
  <si>
    <t xml:space="preserve">3-7606-00049-29-7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พฤษจิกายน </t>
    </r>
    <r>
      <rPr>
        <sz val="16"/>
        <rFont val="TH SarabunIT๙"/>
        <family val="2"/>
      </rPr>
      <t xml:space="preserve">2490</t>
    </r>
  </si>
  <si>
    <t xml:space="preserve">012042349583</t>
  </si>
  <si>
    <t xml:space="preserve">นายบุญส่ง   ทรัพย์บัว</t>
  </si>
  <si>
    <t xml:space="preserve">3-7604-00276-47-8</t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87</t>
    </r>
  </si>
  <si>
    <t xml:space="preserve">012042411449</t>
  </si>
  <si>
    <t xml:space="preserve">นายมี   แก่นจันทร์</t>
  </si>
  <si>
    <t xml:space="preserve">3-7605-00665-11-5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494</t>
    </r>
  </si>
  <si>
    <t xml:space="preserve">012042313392</t>
  </si>
  <si>
    <t xml:space="preserve">นางเฉลียว กิมไซ </t>
  </si>
  <si>
    <t xml:space="preserve">3-7605-00718-89-8</t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505</t>
    </r>
  </si>
  <si>
    <t xml:space="preserve">020003192959</t>
  </si>
  <si>
    <t xml:space="preserve">นายสุรพงษ์  สุรสีห์ชัย</t>
  </si>
  <si>
    <t xml:space="preserve">3-5710-00170-72-1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05</t>
    </r>
  </si>
  <si>
    <t xml:space="preserve">012042532134</t>
  </si>
  <si>
    <t xml:space="preserve">นายประชุม สมใจ </t>
  </si>
  <si>
    <t xml:space="preserve">5-7605-00065-42-4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30</t>
    </r>
  </si>
  <si>
    <t xml:space="preserve">012042550201</t>
  </si>
  <si>
    <t xml:space="preserve">นายสมคิด พันธ์ยุโดด</t>
  </si>
  <si>
    <t xml:space="preserve">5-7605-00065-02-5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27</t>
    </r>
  </si>
  <si>
    <t xml:space="preserve">020071255500</t>
  </si>
  <si>
    <t xml:space="preserve">นายแถม จันทร </t>
  </si>
  <si>
    <t xml:space="preserve">3-7605-00667-57-6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88</t>
    </r>
  </si>
  <si>
    <t xml:space="preserve">012042366492</t>
  </si>
  <si>
    <t xml:space="preserve">นายเกตุ สังข์ทอง </t>
  </si>
  <si>
    <t xml:space="preserve">3-7605-00668-80-7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74</t>
    </r>
  </si>
  <si>
    <t xml:space="preserve">012042384763</t>
  </si>
  <si>
    <t xml:space="preserve">นายมุก เซี่ยงหว็อง </t>
  </si>
  <si>
    <t xml:space="preserve">3-7605-00416-13-1</t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493</t>
    </r>
  </si>
  <si>
    <t xml:space="preserve">012042498102</t>
  </si>
  <si>
    <t xml:space="preserve">นายชั้น   เสมเถื่อน</t>
  </si>
  <si>
    <t xml:space="preserve">3-7605-00671-53-1</t>
  </si>
  <si>
    <t xml:space="preserve">012042351334</t>
  </si>
  <si>
    <t xml:space="preserve">นางสาวผ่อง เสมเถื่อน </t>
  </si>
  <si>
    <t xml:space="preserve">3-7605-00671-76-0</t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07</t>
    </r>
  </si>
  <si>
    <t xml:space="preserve">012042332253</t>
  </si>
  <si>
    <t xml:space="preserve">นายสุทัศ    เสมเถื่อน</t>
  </si>
  <si>
    <t xml:space="preserve">3-7605-00672-52-9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09</t>
    </r>
  </si>
  <si>
    <t xml:space="preserve">012042366272</t>
  </si>
  <si>
    <t xml:space="preserve">นายเดช    มูลพิพัฒน์</t>
  </si>
  <si>
    <t xml:space="preserve">3-7605-00673-47-9</t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524</t>
    </r>
  </si>
  <si>
    <t xml:space="preserve">020074247536</t>
  </si>
  <si>
    <t xml:space="preserve">นางสาวบาง   สังข์ทอง</t>
  </si>
  <si>
    <t xml:space="preserve">3-7605-00668-85-8</t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07</t>
    </r>
  </si>
  <si>
    <t xml:space="preserve">012042351368</t>
  </si>
  <si>
    <t xml:space="preserve">นายอุดม  กรเจริญ</t>
  </si>
  <si>
    <t xml:space="preserve">3-7605-00671-13-1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7</t>
    </r>
  </si>
  <si>
    <t xml:space="preserve">020029516498</t>
  </si>
  <si>
    <t xml:space="preserve">นางจริยา  ขันแดง</t>
  </si>
  <si>
    <t xml:space="preserve">3-2201-00373-00-6</t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07</t>
    </r>
  </si>
  <si>
    <t xml:space="preserve">020046300848</t>
  </si>
  <si>
    <t xml:space="preserve">นายสอย    ประกอบผล</t>
  </si>
  <si>
    <t xml:space="preserve">3-7605-00673-21-5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87 </t>
    </r>
  </si>
  <si>
    <t xml:space="preserve">012042434370</t>
  </si>
  <si>
    <t xml:space="preserve">นายสำราญ  แก้วพรหมณ์</t>
  </si>
  <si>
    <t xml:space="preserve">3-7605-00968-62-2</t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99</t>
    </r>
  </si>
  <si>
    <t xml:space="preserve">012042295639</t>
  </si>
  <si>
    <t xml:space="preserve">นางแฉ่ง เหงากัง</t>
  </si>
  <si>
    <t xml:space="preserve">3-7605-00755-78-5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06</t>
    </r>
  </si>
  <si>
    <t xml:space="preserve">012042402442</t>
  </si>
  <si>
    <t xml:space="preserve">นางเบา   วงษ์ขยาย</t>
  </si>
  <si>
    <t xml:space="preserve">3-7605-00754-49-5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79</t>
    </r>
  </si>
  <si>
    <t xml:space="preserve">012042352063</t>
  </si>
  <si>
    <t xml:space="preserve">นายสอิ้ง     ฉวีวรรณ์</t>
  </si>
  <si>
    <t xml:space="preserve">3-7605-00677-08-3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89</t>
    </r>
  </si>
  <si>
    <t xml:space="preserve">012042466012</t>
  </si>
  <si>
    <t xml:space="preserve">นางเซ็ง   เจริญพรศิริกุล</t>
  </si>
  <si>
    <t xml:space="preserve">3-7605-00755-97-1</t>
  </si>
  <si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08</t>
    </r>
  </si>
  <si>
    <t xml:space="preserve">012042429898</t>
  </si>
  <si>
    <t xml:space="preserve">นายหรั่ง พูดเพราะ </t>
  </si>
  <si>
    <t xml:space="preserve">3-7605-00754-65-7</t>
  </si>
  <si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538</t>
    </r>
  </si>
  <si>
    <t xml:space="preserve">012042368509</t>
  </si>
  <si>
    <t xml:space="preserve">เด็กชายธนวัฒน์  มาแผ้ว</t>
  </si>
  <si>
    <t xml:space="preserve">1-7606-00036-01-6</t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38</t>
    </r>
  </si>
  <si>
    <t xml:space="preserve">012042180197</t>
  </si>
  <si>
    <t xml:space="preserve">นายอธิพันธ์    เจริญพรศิริกุล</t>
  </si>
  <si>
    <t xml:space="preserve">1-7605-00011-93-3</t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27</t>
    </r>
  </si>
  <si>
    <t xml:space="preserve">012042498657</t>
  </si>
  <si>
    <t xml:space="preserve">เด็กหญิงหทัยชนก ผลศรัทธา</t>
  </si>
  <si>
    <t xml:space="preserve">1-7699-00518-56-1</t>
  </si>
  <si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41</t>
    </r>
  </si>
  <si>
    <t xml:space="preserve">012042567523</t>
  </si>
  <si>
    <t xml:space="preserve">นางสาวสุนันท์ เทียนภู่</t>
  </si>
  <si>
    <t xml:space="preserve">3-7606-00264-96-1</t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511</t>
    </r>
  </si>
  <si>
    <t xml:space="preserve">012042332423</t>
  </si>
  <si>
    <t xml:space="preserve">เด็กชายตวงสิทธิ์ บุญธรรม </t>
  </si>
  <si>
    <t xml:space="preserve">1-7499-00607-30-1</t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541</t>
    </r>
  </si>
  <si>
    <t xml:space="preserve">012042342002</t>
  </si>
  <si>
    <t xml:space="preserve">นางสาวสุริยา ชุ่มเต็ม </t>
  </si>
  <si>
    <t xml:space="preserve">3-7605-00718-57-0</t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23</t>
    </r>
  </si>
  <si>
    <t xml:space="preserve">012042352835</t>
  </si>
  <si>
    <t xml:space="preserve">นายช่วย   กิมไซ</t>
  </si>
  <si>
    <t xml:space="preserve">3-7605-00718-34-1</t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499</t>
    </r>
  </si>
  <si>
    <t xml:space="preserve">012042403870</t>
  </si>
  <si>
    <t xml:space="preserve">นายน้อย   กิมไซ</t>
  </si>
  <si>
    <t xml:space="preserve">3-7605-00718-87-1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75</t>
    </r>
  </si>
  <si>
    <t xml:space="preserve">012042366206</t>
  </si>
  <si>
    <t xml:space="preserve">นางสาวบุญเรือน   เทศเกิด</t>
  </si>
  <si>
    <t xml:space="preserve">3-7605-00719-57-6</t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02</t>
    </r>
  </si>
  <si>
    <t xml:space="preserve">012042498356</t>
  </si>
  <si>
    <t xml:space="preserve">นายชัยยัณต์   ชุ่มจิตต์</t>
  </si>
  <si>
    <t xml:space="preserve">1-7605-00016-97-8</t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28</t>
    </r>
  </si>
  <si>
    <t xml:space="preserve">012042384640</t>
  </si>
  <si>
    <t xml:space="preserve">นางสาววาสนา   สีแตง</t>
  </si>
  <si>
    <t xml:space="preserve">3-7605-00756-28-5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521</t>
    </r>
  </si>
  <si>
    <t xml:space="preserve">012042446032</t>
  </si>
  <si>
    <t xml:space="preserve">นางสาวกิ่มไล คุ้มมูล</t>
  </si>
  <si>
    <t xml:space="preserve">3-7605-00720-03-5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5</t>
    </r>
  </si>
  <si>
    <t xml:space="preserve">012042394350</t>
  </si>
  <si>
    <t xml:space="preserve">นางสาวดาวเรือง  ปานแสง</t>
  </si>
  <si>
    <t xml:space="preserve">5-7605-00027-65-4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03</t>
    </r>
  </si>
  <si>
    <t xml:space="preserve">020045067257</t>
  </si>
  <si>
    <t xml:space="preserve">นางสาวหริ่ม  ปานแสง</t>
  </si>
  <si>
    <t xml:space="preserve">3-7605-00023-18-1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4</t>
    </r>
  </si>
  <si>
    <t xml:space="preserve">เด็กหญิงนฤมล  พึ่งพระเดช</t>
  </si>
  <si>
    <t xml:space="preserve">1-7693-00038-77-1</t>
  </si>
  <si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550</t>
    </r>
  </si>
  <si>
    <t xml:space="preserve">020044780644</t>
  </si>
  <si>
    <t xml:space="preserve">นายตั้ง เมืองเล็ก </t>
  </si>
  <si>
    <t xml:space="preserve">3-7605-00752-20-4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2</t>
    </r>
  </si>
  <si>
    <t xml:space="preserve">012042366175</t>
  </si>
  <si>
    <t xml:space="preserve">นางชื่น เทศเกิด </t>
  </si>
  <si>
    <t xml:space="preserve">3-7605-00675-42-1</t>
  </si>
  <si>
    <t xml:space="preserve">012042387575</t>
  </si>
  <si>
    <t xml:space="preserve">นางสาวอนงค์   จิ๋วเมือง</t>
  </si>
  <si>
    <t xml:space="preserve">3-7605-00675-55-2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10</t>
    </r>
  </si>
  <si>
    <t xml:space="preserve">012042349177</t>
  </si>
  <si>
    <t xml:space="preserve">นางสาวศิริพร จิ๋วเมือง </t>
  </si>
  <si>
    <t xml:space="preserve">1-7605-00014-51-7</t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528</t>
    </r>
  </si>
  <si>
    <t xml:space="preserve">012042351499</t>
  </si>
  <si>
    <t xml:space="preserve">เด็กชายวัชรพงษ์ ม่วงพูล</t>
  </si>
  <si>
    <t xml:space="preserve">1-7699-00450-24-0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40</t>
    </r>
  </si>
  <si>
    <t xml:space="preserve">012042351473</t>
  </si>
  <si>
    <t xml:space="preserve">นางทรัพย์  จิ๋วเมือง</t>
  </si>
  <si>
    <t xml:space="preserve">3-7605-00676-81-8</t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473</t>
    </r>
  </si>
  <si>
    <t xml:space="preserve">012042366515</t>
  </si>
  <si>
    <t xml:space="preserve">นางสาวมัทนา   จิ๋วเมือง</t>
  </si>
  <si>
    <t xml:space="preserve">3-7605-00678-56-0</t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21</t>
    </r>
  </si>
  <si>
    <t xml:space="preserve">020017507408</t>
  </si>
  <si>
    <t xml:space="preserve">นายบุญเชิด   ฉวีวรรณ์</t>
  </si>
  <si>
    <t xml:space="preserve">3-7605-00757-10-9</t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11</t>
    </r>
  </si>
  <si>
    <t xml:space="preserve">012042403812</t>
  </si>
  <si>
    <t xml:space="preserve">นายลาบ    สดสี</t>
  </si>
  <si>
    <t xml:space="preserve">3-7605-00680-02-5</t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01</t>
    </r>
  </si>
  <si>
    <t xml:space="preserve">012042384569</t>
  </si>
  <si>
    <t xml:space="preserve">นางสอิ้ง    ปักกิ่งเมือง</t>
  </si>
  <si>
    <t xml:space="preserve">3-7605-00757-90-7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81</t>
    </r>
  </si>
  <si>
    <t xml:space="preserve">012042333241</t>
  </si>
  <si>
    <t xml:space="preserve">นายบุญชู  เกตุแสง</t>
  </si>
  <si>
    <t xml:space="preserve">3-7601-00342-02-5</t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493</t>
    </r>
  </si>
  <si>
    <t xml:space="preserve">012042565466</t>
  </si>
  <si>
    <t xml:space="preserve">นางสาวระยอง   ผ่องดี</t>
  </si>
  <si>
    <t xml:space="preserve">3-7605-00762-25-1</t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500</t>
    </r>
  </si>
  <si>
    <t xml:space="preserve">012042366785</t>
  </si>
  <si>
    <t xml:space="preserve">นางประยงค์ นิลห้อย</t>
  </si>
  <si>
    <t xml:space="preserve">3-7605-00762-45-5</t>
  </si>
  <si>
    <t xml:space="preserve">012042384917</t>
  </si>
  <si>
    <t xml:space="preserve">เด็กชายฐิตินันท์ จิตต์พุ่ม</t>
  </si>
  <si>
    <t xml:space="preserve">1-7699-00659-99-8</t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45</t>
    </r>
  </si>
  <si>
    <t xml:space="preserve">012042387711</t>
  </si>
  <si>
    <t xml:space="preserve">นางสาวทรัพย์   เกิดปาน</t>
  </si>
  <si>
    <t xml:space="preserve">3-7605-00714-11-6</t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03</t>
    </r>
  </si>
  <si>
    <t xml:space="preserve">012042367171</t>
  </si>
  <si>
    <t xml:space="preserve">นางสาวเปลื้อง    มีมะโน</t>
  </si>
  <si>
    <t xml:space="preserve">3-7605-00714-38-8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1</t>
    </r>
  </si>
  <si>
    <t xml:space="preserve">012042559182</t>
  </si>
  <si>
    <t xml:space="preserve">นายชาญ  รูปสวย</t>
  </si>
  <si>
    <t xml:space="preserve">3-7605-00714-46-9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6</t>
    </r>
  </si>
  <si>
    <t xml:space="preserve">012042399017</t>
  </si>
  <si>
    <t xml:space="preserve">นายนุกูล โพธิ์ทอง </t>
  </si>
  <si>
    <t xml:space="preserve">3-7606-00494-65-7</t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526</t>
    </r>
  </si>
  <si>
    <t xml:space="preserve">012042387460</t>
  </si>
  <si>
    <t xml:space="preserve">นายเลี้ยน กลิ่นกรุ่น </t>
  </si>
  <si>
    <t xml:space="preserve">3-7606-00096-91-1</t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88</t>
    </r>
  </si>
  <si>
    <t xml:space="preserve">012042367090</t>
  </si>
  <si>
    <t xml:space="preserve">นางเผย สุขสวัสดิ์ </t>
  </si>
  <si>
    <t xml:space="preserve">3-7605-00715-50-3</t>
  </si>
  <si>
    <t xml:space="preserve">012042367503</t>
  </si>
  <si>
    <t xml:space="preserve">นางสาวมาก รสจันทร์ </t>
  </si>
  <si>
    <t xml:space="preserve">3-7605-00706-72-5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3</t>
    </r>
  </si>
  <si>
    <t xml:space="preserve">012042362943</t>
  </si>
  <si>
    <t xml:space="preserve">นายเจริญ ศรีประเสริฐ </t>
  </si>
  <si>
    <t xml:space="preserve">3-7605-00707-43-8</t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83</t>
    </r>
  </si>
  <si>
    <t xml:space="preserve">012042387274</t>
  </si>
  <si>
    <t xml:space="preserve">นางผวน จุ้ยทอง</t>
  </si>
  <si>
    <t xml:space="preserve">3-7605-00709-81-3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4</t>
    </r>
  </si>
  <si>
    <t xml:space="preserve">012042387494</t>
  </si>
  <si>
    <t xml:space="preserve">เด็กชายณัฐพล เทศเกิด </t>
  </si>
  <si>
    <t xml:space="preserve">1-7699-00655-40-2</t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24</t>
    </r>
  </si>
  <si>
    <t xml:space="preserve">012042366688</t>
  </si>
  <si>
    <t xml:space="preserve">นายสรญา  นวมสุข</t>
  </si>
  <si>
    <t xml:space="preserve">3-7605-00713-06-3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25</t>
    </r>
  </si>
  <si>
    <t xml:space="preserve">012042384488</t>
  </si>
  <si>
    <t xml:space="preserve">นางสาวจำเริญ ซื่อตรง </t>
  </si>
  <si>
    <t xml:space="preserve">3-7605-00053-84-5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09</t>
    </r>
  </si>
  <si>
    <t xml:space="preserve">012042349533</t>
  </si>
  <si>
    <r>
      <rPr>
        <sz val="16"/>
        <rFont val="Noto Sans Devanagari"/>
        <family val="2"/>
      </rPr>
      <t xml:space="preserve">เด็กชายชาญชัย ศรีจันท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งพร ศรีสวัสดิ์</t>
    </r>
    <r>
      <rPr>
        <sz val="16"/>
        <rFont val="TH SarabunIT๙"/>
        <family val="2"/>
      </rPr>
      <t xml:space="preserve">)</t>
    </r>
  </si>
  <si>
    <t xml:space="preserve">1-7699-00587-63-6</t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43</t>
    </r>
  </si>
  <si>
    <t xml:space="preserve">012042366329</t>
  </si>
  <si>
    <t xml:space="preserve">นายสมโภชน์ แก้วสุโข</t>
  </si>
  <si>
    <t xml:space="preserve">3-1005-04176-06-8</t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05</t>
    </r>
  </si>
  <si>
    <t xml:space="preserve">020032350751</t>
  </si>
  <si>
    <t xml:space="preserve">พระจำลอง  มงคลแก้ว</t>
  </si>
  <si>
    <t xml:space="preserve">3-7605-00055-33-3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78</t>
    </r>
  </si>
  <si>
    <t xml:space="preserve">012042574277</t>
  </si>
  <si>
    <t xml:space="preserve">นางสาวทุเรียน พิมพ์แก้ว </t>
  </si>
  <si>
    <t xml:space="preserve">3-7601-00143-28-6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73</t>
    </r>
  </si>
  <si>
    <t xml:space="preserve">012042349957</t>
  </si>
  <si>
    <t xml:space="preserve">นางเพียร   อยู่ฉิม</t>
  </si>
  <si>
    <t xml:space="preserve">3-7605-00058-32-4</t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84</t>
    </r>
  </si>
  <si>
    <t xml:space="preserve">012042173184</t>
  </si>
  <si>
    <t xml:space="preserve">นายหนูอาน ทานา</t>
  </si>
  <si>
    <t xml:space="preserve">3-3013-00115-52-3</t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12</t>
    </r>
  </si>
  <si>
    <t xml:space="preserve">012042309612</t>
  </si>
  <si>
    <t xml:space="preserve">นายจรูญศักดิ์    สินเกษม</t>
  </si>
  <si>
    <t xml:space="preserve">3-7605-00060-67-1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13</t>
    </r>
  </si>
  <si>
    <t xml:space="preserve">012042404004</t>
  </si>
  <si>
    <t xml:space="preserve">นางเพี้ยน  เนียมรอด</t>
  </si>
  <si>
    <t xml:space="preserve">3-7605-00059-17-7</t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478</t>
    </r>
  </si>
  <si>
    <t xml:space="preserve">012042384543</t>
  </si>
  <si>
    <t xml:space="preserve">นายเลี่ยม  อยู่ฉิม</t>
  </si>
  <si>
    <t xml:space="preserve">3-7605-00661-19-5</t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80</t>
    </r>
  </si>
  <si>
    <t xml:space="preserve">012042213340</t>
  </si>
  <si>
    <t xml:space="preserve">นางทบ  ฤทธิ์บัว</t>
  </si>
  <si>
    <t xml:space="preserve">3-7605-00058-44-8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89</t>
    </r>
  </si>
  <si>
    <t xml:space="preserve">012042213934</t>
  </si>
  <si>
    <t xml:space="preserve">นางจันทร์  พราหมณ์ชื่น</t>
  </si>
  <si>
    <t xml:space="preserve">3-7605-00718-79-1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82</t>
    </r>
  </si>
  <si>
    <t xml:space="preserve">012042348163</t>
  </si>
  <si>
    <t xml:space="preserve">เด็กชายธนภัทร สุขเสอี่ยม</t>
  </si>
  <si>
    <t xml:space="preserve">1-7699-01006-48-3</t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555</t>
    </r>
  </si>
  <si>
    <t xml:space="preserve">020029444192</t>
  </si>
  <si>
    <t xml:space="preserve">นางนงเยาว์  เกิดสมิง</t>
  </si>
  <si>
    <t xml:space="preserve">3-7605-00534-85-1</t>
  </si>
  <si>
    <r>
      <rPr>
        <sz val="16"/>
        <rFont val="Noto Sans Devanagari"/>
        <family val="2"/>
      </rPr>
      <t xml:space="preserve"> มกราคม </t>
    </r>
    <r>
      <rPr>
        <sz val="16"/>
        <rFont val="TH SarabunIT๙"/>
        <family val="2"/>
      </rPr>
      <t xml:space="preserve">2495</t>
    </r>
  </si>
  <si>
    <t xml:space="preserve">020008947866</t>
  </si>
  <si>
    <t xml:space="preserve">นางยอด   สุวรรณชาติ</t>
  </si>
  <si>
    <t xml:space="preserve">3-7605-00715-75-9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467</t>
    </r>
  </si>
  <si>
    <t xml:space="preserve">012042348032</t>
  </si>
  <si>
    <t xml:space="preserve">นายย้อย  เชื้อสุวรรณ</t>
  </si>
  <si>
    <t xml:space="preserve">3-7605-00719-44-4</t>
  </si>
  <si>
    <t xml:space="preserve">012042384690</t>
  </si>
  <si>
    <t xml:space="preserve">นางกัลยา  วรวิบูลย์</t>
  </si>
  <si>
    <t xml:space="preserve">3-7605-00438-65-8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485</t>
    </r>
  </si>
  <si>
    <t xml:space="preserve">7040144387</t>
  </si>
  <si>
    <t xml:space="preserve">นายดวงจันทร์  อยู่เย็น</t>
  </si>
  <si>
    <t xml:space="preserve">3-6605-00599-47-4</t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93</t>
    </r>
  </si>
  <si>
    <t xml:space="preserve">7041242420</t>
  </si>
  <si>
    <t xml:space="preserve">นางมยุรี   วรกลั่น</t>
  </si>
  <si>
    <t xml:space="preserve">3-7605-00667-00-2</t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01</t>
    </r>
  </si>
  <si>
    <t xml:space="preserve">7040214199</t>
  </si>
  <si>
    <t xml:space="preserve">เด็กหญิงพิชชาภา  คงเจริญยา</t>
  </si>
  <si>
    <t xml:space="preserve">1-7699-00858-68-1</t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50</t>
    </r>
  </si>
  <si>
    <t xml:space="preserve">7040281848</t>
  </si>
  <si>
    <t xml:space="preserve">นายภิญโญ  เกษหอม</t>
  </si>
  <si>
    <t xml:space="preserve">3-1006-00072-02-2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21</t>
    </r>
  </si>
  <si>
    <t xml:space="preserve">7040275120</t>
  </si>
  <si>
    <t xml:space="preserve">นายบุญชู   ขันแดง</t>
  </si>
  <si>
    <t xml:space="preserve">3-7605-00825-77-5</t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505</t>
    </r>
  </si>
  <si>
    <t xml:space="preserve">7040273837</t>
  </si>
  <si>
    <r>
      <rPr>
        <sz val="16"/>
        <rFont val="Noto Sans Devanagari"/>
        <family val="2"/>
      </rPr>
      <t xml:space="preserve">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พชรณิชา  บุญญะราศรี</t>
    </r>
  </si>
  <si>
    <t xml:space="preserve">2-7605-00003-52-1</t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53</t>
    </r>
  </si>
  <si>
    <t xml:space="preserve">7040246198</t>
  </si>
  <si>
    <t xml:space="preserve">นางสาวมูล  มาแผ้ว</t>
  </si>
  <si>
    <t xml:space="preserve">3-7605-00756-31-5</t>
  </si>
  <si>
    <t xml:space="preserve">7040239949</t>
  </si>
  <si>
    <t xml:space="preserve">นายสุรชัย   สิทธิชัย</t>
  </si>
  <si>
    <t xml:space="preserve">3-7605-00676-47-8</t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09</t>
    </r>
  </si>
  <si>
    <t xml:space="preserve">7040192993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สงเดือน วงค์พาณิช </t>
    </r>
  </si>
  <si>
    <t xml:space="preserve">2-7002-00025-78-3</t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34</t>
    </r>
  </si>
  <si>
    <t xml:space="preserve">7040344890</t>
  </si>
  <si>
    <t xml:space="preserve">นายสุรชัย  ม่วงพลู</t>
  </si>
  <si>
    <t xml:space="preserve">36101-00016-44-7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07</t>
    </r>
  </si>
  <si>
    <t xml:space="preserve">7040328089</t>
  </si>
  <si>
    <t xml:space="preserve">นายชลอ  ผ่องดี  </t>
  </si>
  <si>
    <t xml:space="preserve">1-7606-00032-43-6</t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30</t>
    </r>
  </si>
  <si>
    <t xml:space="preserve">7040216116</t>
  </si>
  <si>
    <t xml:space="preserve">นางสาวเอื้อน   พุ่มลำดวน</t>
  </si>
  <si>
    <t xml:space="preserve">3-7605-00709-39-2</t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IT๙"/>
        <family val="2"/>
      </rPr>
      <t xml:space="preserve">2502</t>
    </r>
  </si>
  <si>
    <t xml:space="preserve">7040188627</t>
  </si>
  <si>
    <t xml:space="preserve">นายพิทยา  ปิ่นทอง</t>
  </si>
  <si>
    <t xml:space="preserve">3-7605-00710-18-8</t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มกราคา </t>
    </r>
    <r>
      <rPr>
        <sz val="16"/>
        <rFont val="TH SarabunIT๙"/>
        <family val="2"/>
      </rPr>
      <t xml:space="preserve">2512</t>
    </r>
  </si>
  <si>
    <t xml:space="preserve">7040239132</t>
  </si>
  <si>
    <t xml:space="preserve">เด็กชายวุฒิชัย พิทักษ์ศิลป์</t>
  </si>
  <si>
    <t xml:space="preserve">3-7605-00710-91-9</t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42</t>
    </r>
  </si>
  <si>
    <t xml:space="preserve">7040216302</t>
  </si>
  <si>
    <t xml:space="preserve">นางธนาภา  สุดชาติ</t>
  </si>
  <si>
    <t xml:space="preserve">1-7699-00062-90-8</t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528</t>
    </r>
  </si>
  <si>
    <t xml:space="preserve">7040325101</t>
  </si>
  <si>
    <r>
      <rPr>
        <sz val="16"/>
        <rFont val="Noto Sans Devanagari"/>
        <family val="2"/>
      </rPr>
      <t xml:space="preserve">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ฤติยา อยู่ฉิม  </t>
    </r>
  </si>
  <si>
    <t xml:space="preserve">1-7699-00405-23-6</t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38</t>
    </r>
  </si>
  <si>
    <t xml:space="preserve">7040188546</t>
  </si>
  <si>
    <t xml:space="preserve">นางจันทร์ทา   จันดี</t>
  </si>
  <si>
    <t xml:space="preserve">3-2503-00170-63-0</t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10</t>
    </r>
  </si>
  <si>
    <t xml:space="preserve">7040189046</t>
  </si>
  <si>
    <t xml:space="preserve">นางสาวมาลี   คุ้มอยู่</t>
  </si>
  <si>
    <t xml:space="preserve">3-7605-00662-12-4</t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12</t>
    </r>
  </si>
  <si>
    <t xml:space="preserve">7040273594</t>
  </si>
  <si>
    <t xml:space="preserve">นางสาวเอี้ยว  เสมเถื่อน</t>
  </si>
  <si>
    <t xml:space="preserve">3-7605-00671-42-5</t>
  </si>
  <si>
    <t xml:space="preserve">เด็กหญิงฑิตยา  สร้อยสม</t>
  </si>
  <si>
    <t xml:space="preserve">1-7693-00065-45-1</t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57</t>
    </r>
  </si>
  <si>
    <t xml:space="preserve">นางสาวนลินี     เกตุแสง</t>
  </si>
  <si>
    <t xml:space="preserve">1-7699-00196-24-6</t>
  </si>
  <si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532</t>
    </r>
  </si>
  <si>
    <t xml:space="preserve">นายสุริยา      อยู่ฉิม</t>
  </si>
  <si>
    <t xml:space="preserve">3-7605-00058-41-3</t>
  </si>
  <si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521</t>
    </r>
  </si>
  <si>
    <t xml:space="preserve">นายปลื้ม   มีมะโน</t>
  </si>
  <si>
    <t xml:space="preserve">3-7605-00717-44-1</t>
  </si>
  <si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493</t>
    </r>
  </si>
  <si>
    <t xml:space="preserve">7040188449</t>
  </si>
  <si>
    <t xml:space="preserve">                         จึงขอประกาศมาเพื่อทราบโดยทั่วกัน</t>
  </si>
  <si>
    <r>
      <rPr>
        <sz val="16"/>
        <rFont val="Noto Sans Devanagari"/>
        <family val="2"/>
      </rPr>
      <t xml:space="preserve">           ประกาศ ณ วันที่  </t>
    </r>
    <r>
      <rPr>
        <sz val="16"/>
        <rFont val="TH SarabunIT๙"/>
        <family val="2"/>
      </rPr>
      <t xml:space="preserve">30  </t>
    </r>
    <r>
      <rPr>
        <sz val="16"/>
        <rFont val="Noto Sans Devanagari"/>
        <family val="2"/>
      </rPr>
      <t xml:space="preserve">เดือน กันยายน 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59</t>
    </r>
  </si>
  <si>
    <r>
      <rPr>
        <sz val="16"/>
        <rFont val="TH SarabunIT๙"/>
        <family val="2"/>
      </rPr>
      <t xml:space="preserve">      (</t>
    </r>
    <r>
      <rPr>
        <sz val="16"/>
        <rFont val="Noto Sans Devanagari"/>
        <family val="2"/>
      </rPr>
      <t xml:space="preserve">นายสงวน     จิตต์พุ่ม</t>
    </r>
    <r>
      <rPr>
        <sz val="16"/>
        <rFont val="TH SarabunIT๙"/>
        <family val="2"/>
      </rPr>
      <t xml:space="preserve">)</t>
    </r>
  </si>
  <si>
    <t xml:space="preserve">       นายกเทศมนตรีตำบลท่าแล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sz val="16"/>
      <name val="Noto Sans Devanagari"/>
      <family val="2"/>
    </font>
    <font>
      <b val="true"/>
      <sz val="16"/>
      <name val="TH SarabunIT๙"/>
      <family val="2"/>
    </font>
    <font>
      <sz val="14"/>
      <name val="Noto Sans Devanagari"/>
      <family val="2"/>
    </font>
    <font>
      <sz val="14"/>
      <name val="TH SarabunIT๙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7120</xdr:colOff>
      <xdr:row>126</xdr:row>
      <xdr:rowOff>0</xdr:rowOff>
    </xdr:from>
    <xdr:to>
      <xdr:col>5</xdr:col>
      <xdr:colOff>814320</xdr:colOff>
      <xdr:row>126</xdr:row>
      <xdr:rowOff>266400</xdr:rowOff>
    </xdr:to>
    <xdr:sp>
      <xdr:nvSpPr>
        <xdr:cNvPr id="0" name="TextBox 1"/>
        <xdr:cNvSpPr/>
      </xdr:nvSpPr>
      <xdr:spPr>
        <a:xfrm>
          <a:off x="9047520" y="3714768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4.71"/>
    <col collapsed="false" customWidth="true" hidden="false" outlineLevel="0" max="3" min="3" style="0" width="22.71"/>
    <col collapsed="false" customWidth="true" hidden="false" outlineLevel="0" max="4" min="4" style="0" width="18.99"/>
    <col collapsed="false" customWidth="true" hidden="false" outlineLevel="0" max="6" min="6" style="0" width="19.14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</row>
    <row r="7" customFormat="false" ht="23.25" hidden="false" customHeight="false" outlineLevel="0" collapsed="false">
      <c r="A7" s="2" t="s">
        <v>0</v>
      </c>
      <c r="B7" s="2"/>
      <c r="C7" s="2"/>
      <c r="D7" s="2"/>
      <c r="E7" s="2"/>
      <c r="F7" s="2"/>
    </row>
    <row r="8" customFormat="false" ht="23.25" hidden="false" customHeight="false" outlineLevel="0" collapsed="false">
      <c r="A8" s="2" t="s">
        <v>1</v>
      </c>
      <c r="B8" s="2"/>
      <c r="C8" s="2"/>
      <c r="D8" s="2"/>
      <c r="E8" s="2"/>
      <c r="F8" s="2"/>
    </row>
    <row r="9" customFormat="false" ht="23.25" hidden="false" customHeight="false" outlineLevel="0" collapsed="false">
      <c r="A9" s="3" t="s">
        <v>2</v>
      </c>
      <c r="B9" s="3"/>
      <c r="C9" s="3"/>
      <c r="D9" s="3"/>
      <c r="E9" s="3"/>
      <c r="F9" s="3"/>
    </row>
    <row r="10" customFormat="false" ht="23.25" hidden="false" customHeight="false" outlineLevel="0" collapsed="false">
      <c r="A10" s="3" t="s">
        <v>3</v>
      </c>
      <c r="B10" s="3"/>
      <c r="C10" s="3"/>
      <c r="D10" s="3"/>
      <c r="E10" s="3"/>
      <c r="F10" s="3"/>
    </row>
    <row r="11" customFormat="false" ht="23.25" hidden="false" customHeight="false" outlineLevel="0" collapsed="false">
      <c r="A11" s="3" t="s">
        <v>4</v>
      </c>
      <c r="B11" s="3"/>
      <c r="C11" s="3"/>
      <c r="D11" s="3"/>
      <c r="E11" s="3"/>
      <c r="F11" s="3"/>
    </row>
    <row r="12" customFormat="false" ht="23.25" hidden="false" customHeight="false" outlineLevel="0" collapsed="false">
      <c r="A12" s="4"/>
      <c r="B12" s="4"/>
      <c r="C12" s="4"/>
      <c r="D12" s="4"/>
      <c r="E12" s="4"/>
      <c r="F12" s="4"/>
    </row>
    <row r="13" customFormat="false" ht="21.75" hidden="false" customHeight="true" outlineLevel="0" collapsed="false">
      <c r="A13" s="5" t="s">
        <v>5</v>
      </c>
      <c r="B13" s="5" t="s">
        <v>6</v>
      </c>
      <c r="C13" s="6" t="s">
        <v>7</v>
      </c>
      <c r="D13" s="7" t="s">
        <v>8</v>
      </c>
      <c r="E13" s="8" t="s">
        <v>9</v>
      </c>
      <c r="F13" s="9" t="s">
        <v>10</v>
      </c>
      <c r="H13" s="10" t="s">
        <v>11</v>
      </c>
    </row>
    <row r="14" customFormat="false" ht="21.75" hidden="false" customHeight="false" outlineLevel="0" collapsed="false">
      <c r="A14" s="5"/>
      <c r="B14" s="5"/>
      <c r="C14" s="6"/>
      <c r="D14" s="11" t="s">
        <v>12</v>
      </c>
      <c r="E14" s="8"/>
      <c r="F14" s="9"/>
    </row>
    <row r="15" customFormat="false" ht="21.75" hidden="false" customHeight="false" outlineLevel="0" collapsed="false">
      <c r="A15" s="5"/>
      <c r="B15" s="5"/>
      <c r="C15" s="6"/>
      <c r="D15" s="12" t="s">
        <v>13</v>
      </c>
      <c r="E15" s="8"/>
      <c r="F15" s="9"/>
    </row>
    <row r="16" customFormat="false" ht="23.25" hidden="false" customHeight="false" outlineLevel="0" collapsed="false">
      <c r="A16" s="13" t="n">
        <v>1</v>
      </c>
      <c r="B16" s="14" t="s">
        <v>14</v>
      </c>
      <c r="C16" s="13" t="s">
        <v>15</v>
      </c>
      <c r="D16" s="15" t="s">
        <v>16</v>
      </c>
      <c r="E16" s="16" t="n">
        <f aca="false">SUM(H16+1)</f>
        <v>89</v>
      </c>
      <c r="F16" s="17" t="s">
        <v>17</v>
      </c>
      <c r="H16" s="16" t="n">
        <v>88</v>
      </c>
    </row>
    <row r="17" customFormat="false" ht="23.25" hidden="false" customHeight="false" outlineLevel="0" collapsed="false">
      <c r="A17" s="13" t="n">
        <v>2</v>
      </c>
      <c r="B17" s="14" t="s">
        <v>18</v>
      </c>
      <c r="C17" s="13" t="s">
        <v>19</v>
      </c>
      <c r="D17" s="18" t="s">
        <v>20</v>
      </c>
      <c r="E17" s="16" t="n">
        <f aca="false">SUM(H17+1)</f>
        <v>46</v>
      </c>
      <c r="F17" s="19" t="s">
        <v>21</v>
      </c>
      <c r="H17" s="16" t="n">
        <v>45</v>
      </c>
    </row>
    <row r="18" customFormat="false" ht="23.25" hidden="false" customHeight="false" outlineLevel="0" collapsed="false">
      <c r="A18" s="13" t="n">
        <v>3</v>
      </c>
      <c r="B18" s="14" t="s">
        <v>22</v>
      </c>
      <c r="C18" s="13" t="s">
        <v>23</v>
      </c>
      <c r="D18" s="18" t="s">
        <v>24</v>
      </c>
      <c r="E18" s="16" t="n">
        <f aca="false">SUM(H18+1)</f>
        <v>36</v>
      </c>
      <c r="F18" s="19" t="s">
        <v>25</v>
      </c>
      <c r="H18" s="16" t="n">
        <v>35</v>
      </c>
    </row>
    <row r="19" customFormat="false" ht="23.25" hidden="false" customHeight="false" outlineLevel="0" collapsed="false">
      <c r="A19" s="13" t="n">
        <v>4</v>
      </c>
      <c r="B19" s="14" t="s">
        <v>26</v>
      </c>
      <c r="C19" s="13" t="s">
        <v>27</v>
      </c>
      <c r="D19" s="18" t="s">
        <v>28</v>
      </c>
      <c r="E19" s="16" t="n">
        <f aca="false">SUM(H19+1)</f>
        <v>12</v>
      </c>
      <c r="F19" s="19" t="s">
        <v>29</v>
      </c>
      <c r="H19" s="16" t="n">
        <v>11</v>
      </c>
    </row>
    <row r="20" customFormat="false" ht="23.25" hidden="false" customHeight="false" outlineLevel="0" collapsed="false">
      <c r="A20" s="13" t="n">
        <v>5</v>
      </c>
      <c r="B20" s="14" t="s">
        <v>30</v>
      </c>
      <c r="C20" s="13" t="s">
        <v>31</v>
      </c>
      <c r="D20" s="18" t="s">
        <v>32</v>
      </c>
      <c r="E20" s="16" t="n">
        <f aca="false">SUM(H20+1)</f>
        <v>69</v>
      </c>
      <c r="F20" s="19" t="s">
        <v>33</v>
      </c>
      <c r="H20" s="16" t="n">
        <v>68</v>
      </c>
    </row>
    <row r="21" customFormat="false" ht="23.25" hidden="false" customHeight="false" outlineLevel="0" collapsed="false">
      <c r="A21" s="13" t="n">
        <v>6</v>
      </c>
      <c r="B21" s="14" t="s">
        <v>34</v>
      </c>
      <c r="C21" s="13" t="s">
        <v>35</v>
      </c>
      <c r="D21" s="18" t="s">
        <v>36</v>
      </c>
      <c r="E21" s="16" t="n">
        <f aca="false">SUM(H21+1)</f>
        <v>58</v>
      </c>
      <c r="F21" s="19" t="s">
        <v>37</v>
      </c>
      <c r="H21" s="16" t="n">
        <v>57</v>
      </c>
    </row>
    <row r="22" customFormat="false" ht="23.25" hidden="false" customHeight="false" outlineLevel="0" collapsed="false">
      <c r="A22" s="13" t="n">
        <v>7</v>
      </c>
      <c r="B22" s="14" t="s">
        <v>38</v>
      </c>
      <c r="C22" s="13" t="s">
        <v>39</v>
      </c>
      <c r="D22" s="18" t="s">
        <v>40</v>
      </c>
      <c r="E22" s="16" t="n">
        <f aca="false">SUM(H22+1)</f>
        <v>69</v>
      </c>
      <c r="F22" s="19" t="s">
        <v>41</v>
      </c>
      <c r="H22" s="16" t="n">
        <v>68</v>
      </c>
    </row>
    <row r="23" customFormat="false" ht="23.25" hidden="false" customHeight="false" outlineLevel="0" collapsed="false">
      <c r="A23" s="13" t="n">
        <v>8</v>
      </c>
      <c r="B23" s="14" t="s">
        <v>42</v>
      </c>
      <c r="C23" s="13" t="s">
        <v>43</v>
      </c>
      <c r="D23" s="18" t="s">
        <v>44</v>
      </c>
      <c r="E23" s="16" t="n">
        <f aca="false">SUM(H23+1)</f>
        <v>30</v>
      </c>
      <c r="F23" s="19" t="s">
        <v>45</v>
      </c>
      <c r="H23" s="16" t="n">
        <v>29</v>
      </c>
    </row>
    <row r="24" customFormat="false" ht="23.25" hidden="false" customHeight="false" outlineLevel="0" collapsed="false">
      <c r="A24" s="13" t="n">
        <v>9</v>
      </c>
      <c r="B24" s="14" t="s">
        <v>46</v>
      </c>
      <c r="C24" s="13" t="s">
        <v>47</v>
      </c>
      <c r="D24" s="18" t="s">
        <v>48</v>
      </c>
      <c r="E24" s="16" t="n">
        <f aca="false">SUM(H24+1)</f>
        <v>65</v>
      </c>
      <c r="F24" s="19" t="s">
        <v>49</v>
      </c>
      <c r="H24" s="16" t="n">
        <v>64</v>
      </c>
    </row>
    <row r="25" customFormat="false" ht="23.25" hidden="false" customHeight="false" outlineLevel="0" collapsed="false">
      <c r="A25" s="13" t="n">
        <v>10</v>
      </c>
      <c r="B25" s="14" t="s">
        <v>50</v>
      </c>
      <c r="C25" s="13" t="s">
        <v>51</v>
      </c>
      <c r="D25" s="20" t="s">
        <v>52</v>
      </c>
      <c r="E25" s="16" t="n">
        <f aca="false">SUM(H25+1)</f>
        <v>54</v>
      </c>
      <c r="F25" s="17" t="s">
        <v>53</v>
      </c>
      <c r="H25" s="16" t="n">
        <v>53</v>
      </c>
    </row>
    <row r="26" customFormat="false" ht="23.25" hidden="false" customHeight="false" outlineLevel="0" collapsed="false">
      <c r="A26" s="13" t="n">
        <v>11</v>
      </c>
      <c r="B26" s="14" t="s">
        <v>54</v>
      </c>
      <c r="C26" s="13" t="s">
        <v>55</v>
      </c>
      <c r="D26" s="18" t="s">
        <v>56</v>
      </c>
      <c r="E26" s="16" t="n">
        <f aca="false">SUM(H26+1)</f>
        <v>54</v>
      </c>
      <c r="F26" s="19" t="s">
        <v>57</v>
      </c>
      <c r="H26" s="16" t="n">
        <v>53</v>
      </c>
    </row>
    <row r="27" customFormat="false" ht="23.25" hidden="false" customHeight="false" outlineLevel="0" collapsed="false">
      <c r="A27" s="13" t="n">
        <v>12</v>
      </c>
      <c r="B27" s="21" t="s">
        <v>58</v>
      </c>
      <c r="C27" s="16" t="s">
        <v>59</v>
      </c>
      <c r="D27" s="20" t="s">
        <v>60</v>
      </c>
      <c r="E27" s="16" t="n">
        <f aca="false">SUM(H27+1)</f>
        <v>29</v>
      </c>
      <c r="F27" s="19" t="s">
        <v>61</v>
      </c>
      <c r="H27" s="16" t="n">
        <v>28</v>
      </c>
    </row>
    <row r="28" customFormat="false" ht="23.25" hidden="false" customHeight="false" outlineLevel="0" collapsed="false">
      <c r="A28" s="13" t="n">
        <v>13</v>
      </c>
      <c r="B28" s="21" t="s">
        <v>62</v>
      </c>
      <c r="C28" s="16" t="s">
        <v>63</v>
      </c>
      <c r="D28" s="20" t="s">
        <v>64</v>
      </c>
      <c r="E28" s="16" t="n">
        <f aca="false">SUM(H28+1)</f>
        <v>32</v>
      </c>
      <c r="F28" s="19" t="s">
        <v>65</v>
      </c>
      <c r="H28" s="16" t="n">
        <v>31</v>
      </c>
    </row>
    <row r="29" customFormat="false" ht="23.25" hidden="false" customHeight="false" outlineLevel="0" collapsed="false">
      <c r="A29" s="13" t="n">
        <v>14</v>
      </c>
      <c r="B29" s="21" t="s">
        <v>66</v>
      </c>
      <c r="C29" s="16" t="s">
        <v>67</v>
      </c>
      <c r="D29" s="20" t="s">
        <v>68</v>
      </c>
      <c r="E29" s="16" t="n">
        <f aca="false">SUM(H29+1)</f>
        <v>71</v>
      </c>
      <c r="F29" s="19" t="s">
        <v>69</v>
      </c>
      <c r="H29" s="16" t="n">
        <v>70</v>
      </c>
    </row>
    <row r="30" customFormat="false" ht="23.25" hidden="false" customHeight="false" outlineLevel="0" collapsed="false">
      <c r="A30" s="13" t="n">
        <v>15</v>
      </c>
      <c r="B30" s="21" t="s">
        <v>70</v>
      </c>
      <c r="C30" s="16" t="s">
        <v>71</v>
      </c>
      <c r="D30" s="20" t="s">
        <v>72</v>
      </c>
      <c r="E30" s="16" t="n">
        <f aca="false">SUM(H30+1)</f>
        <v>85</v>
      </c>
      <c r="F30" s="17" t="s">
        <v>73</v>
      </c>
      <c r="H30" s="16" t="n">
        <v>84</v>
      </c>
    </row>
    <row r="31" customFormat="false" ht="23.25" hidden="false" customHeight="false" outlineLevel="0" collapsed="false">
      <c r="A31" s="13" t="n">
        <v>16</v>
      </c>
      <c r="B31" s="14" t="s">
        <v>74</v>
      </c>
      <c r="C31" s="13" t="s">
        <v>75</v>
      </c>
      <c r="D31" s="18" t="s">
        <v>76</v>
      </c>
      <c r="E31" s="16" t="n">
        <f aca="false">SUM(H31+1)</f>
        <v>66</v>
      </c>
      <c r="F31" s="19" t="s">
        <v>77</v>
      </c>
      <c r="H31" s="16" t="n">
        <v>65</v>
      </c>
    </row>
    <row r="32" customFormat="false" ht="23.25" hidden="false" customHeight="false" outlineLevel="0" collapsed="false">
      <c r="A32" s="13" t="n">
        <v>17</v>
      </c>
      <c r="B32" s="21" t="s">
        <v>78</v>
      </c>
      <c r="C32" s="16" t="s">
        <v>79</v>
      </c>
      <c r="D32" s="20" t="s">
        <v>72</v>
      </c>
      <c r="E32" s="16" t="n">
        <f aca="false">SUM(H32+1)</f>
        <v>85</v>
      </c>
      <c r="F32" s="19" t="s">
        <v>80</v>
      </c>
      <c r="H32" s="16" t="n">
        <v>84</v>
      </c>
    </row>
    <row r="33" customFormat="false" ht="23.25" hidden="false" customHeight="false" outlineLevel="0" collapsed="false">
      <c r="A33" s="13" t="n">
        <v>18</v>
      </c>
      <c r="B33" s="21" t="s">
        <v>81</v>
      </c>
      <c r="C33" s="16" t="s">
        <v>82</v>
      </c>
      <c r="D33" s="20" t="s">
        <v>83</v>
      </c>
      <c r="E33" s="16" t="n">
        <f aca="false">SUM(H33+1)</f>
        <v>52</v>
      </c>
      <c r="F33" s="19" t="s">
        <v>84</v>
      </c>
      <c r="H33" s="16" t="n">
        <v>51</v>
      </c>
    </row>
    <row r="34" customFormat="false" ht="23.25" hidden="false" customHeight="false" outlineLevel="0" collapsed="false">
      <c r="A34" s="13" t="n">
        <v>19</v>
      </c>
      <c r="B34" s="21" t="s">
        <v>85</v>
      </c>
      <c r="C34" s="16" t="s">
        <v>86</v>
      </c>
      <c r="D34" s="20" t="s">
        <v>87</v>
      </c>
      <c r="E34" s="16" t="n">
        <f aca="false">SUM(H34+1)</f>
        <v>50</v>
      </c>
      <c r="F34" s="19" t="s">
        <v>88</v>
      </c>
      <c r="H34" s="16" t="n">
        <v>49</v>
      </c>
    </row>
    <row r="35" customFormat="false" ht="23.25" hidden="false" customHeight="false" outlineLevel="0" collapsed="false">
      <c r="A35" s="13" t="n">
        <v>20</v>
      </c>
      <c r="B35" s="21" t="s">
        <v>89</v>
      </c>
      <c r="C35" s="16" t="s">
        <v>90</v>
      </c>
      <c r="D35" s="20" t="s">
        <v>91</v>
      </c>
      <c r="E35" s="16" t="n">
        <f aca="false">SUM(H35+1)</f>
        <v>35</v>
      </c>
      <c r="F35" s="19" t="s">
        <v>92</v>
      </c>
      <c r="H35" s="16" t="n">
        <v>34</v>
      </c>
    </row>
    <row r="36" customFormat="false" ht="23.25" hidden="false" customHeight="false" outlineLevel="0" collapsed="false">
      <c r="A36" s="13" t="n">
        <v>21</v>
      </c>
      <c r="B36" s="21" t="s">
        <v>93</v>
      </c>
      <c r="C36" s="16" t="s">
        <v>94</v>
      </c>
      <c r="D36" s="20" t="s">
        <v>95</v>
      </c>
      <c r="E36" s="16" t="n">
        <f aca="false">SUM(H36+1)</f>
        <v>52</v>
      </c>
      <c r="F36" s="19" t="s">
        <v>96</v>
      </c>
      <c r="H36" s="16" t="n">
        <v>51</v>
      </c>
    </row>
    <row r="37" customFormat="false" ht="23.25" hidden="false" customHeight="false" outlineLevel="0" collapsed="false">
      <c r="A37" s="13" t="n">
        <v>22</v>
      </c>
      <c r="B37" s="14" t="s">
        <v>97</v>
      </c>
      <c r="C37" s="13" t="s">
        <v>98</v>
      </c>
      <c r="D37" s="22" t="s">
        <v>99</v>
      </c>
      <c r="E37" s="16" t="n">
        <f aca="false">SUM(H37+1)</f>
        <v>62</v>
      </c>
      <c r="F37" s="17" t="s">
        <v>100</v>
      </c>
      <c r="H37" s="16" t="n">
        <v>61</v>
      </c>
    </row>
    <row r="38" customFormat="false" ht="23.25" hidden="false" customHeight="false" outlineLevel="0" collapsed="false">
      <c r="A38" s="13" t="n">
        <v>23</v>
      </c>
      <c r="B38" s="21" t="s">
        <v>101</v>
      </c>
      <c r="C38" s="16" t="s">
        <v>102</v>
      </c>
      <c r="D38" s="20" t="s">
        <v>103</v>
      </c>
      <c r="E38" s="16" t="n">
        <f aca="false">SUM(H38+1)</f>
        <v>52</v>
      </c>
      <c r="F38" s="19" t="s">
        <v>104</v>
      </c>
      <c r="H38" s="16" t="n">
        <v>51</v>
      </c>
    </row>
    <row r="39" customFormat="false" ht="23.25" hidden="false" customHeight="false" outlineLevel="0" collapsed="false">
      <c r="A39" s="13" t="n">
        <v>24</v>
      </c>
      <c r="B39" s="21" t="s">
        <v>105</v>
      </c>
      <c r="C39" s="16" t="s">
        <v>106</v>
      </c>
      <c r="D39" s="20" t="s">
        <v>107</v>
      </c>
      <c r="E39" s="16" t="n">
        <f aca="false">SUM(H39+1)</f>
        <v>72</v>
      </c>
      <c r="F39" s="17" t="s">
        <v>108</v>
      </c>
      <c r="H39" s="16" t="n">
        <v>71</v>
      </c>
    </row>
    <row r="40" customFormat="false" ht="23.25" hidden="false" customHeight="false" outlineLevel="0" collapsed="false">
      <c r="A40" s="13" t="n">
        <v>25</v>
      </c>
      <c r="B40" s="21" t="s">
        <v>109</v>
      </c>
      <c r="C40" s="16" t="s">
        <v>110</v>
      </c>
      <c r="D40" s="20" t="s">
        <v>111</v>
      </c>
      <c r="E40" s="16" t="n">
        <f aca="false">SUM(H40+1)</f>
        <v>60</v>
      </c>
      <c r="F40" s="17" t="s">
        <v>112</v>
      </c>
      <c r="H40" s="16" t="n">
        <v>59</v>
      </c>
    </row>
    <row r="41" customFormat="false" ht="23.25" hidden="false" customHeight="false" outlineLevel="0" collapsed="false">
      <c r="A41" s="13" t="n">
        <v>26</v>
      </c>
      <c r="B41" s="21" t="s">
        <v>113</v>
      </c>
      <c r="C41" s="16" t="s">
        <v>114</v>
      </c>
      <c r="D41" s="20" t="s">
        <v>115</v>
      </c>
      <c r="E41" s="16" t="n">
        <f aca="false">SUM(H41+1)</f>
        <v>53</v>
      </c>
      <c r="F41" s="17" t="s">
        <v>116</v>
      </c>
      <c r="H41" s="16" t="n">
        <v>52</v>
      </c>
    </row>
    <row r="42" customFormat="false" ht="23.25" hidden="false" customHeight="false" outlineLevel="0" collapsed="false">
      <c r="A42" s="13" t="n">
        <v>27</v>
      </c>
      <c r="B42" s="21" t="s">
        <v>117</v>
      </c>
      <c r="C42" s="16" t="s">
        <v>118</v>
      </c>
      <c r="D42" s="20" t="s">
        <v>119</v>
      </c>
      <c r="E42" s="16" t="n">
        <f aca="false">SUM(H42+1)</f>
        <v>80</v>
      </c>
      <c r="F42" s="19" t="s">
        <v>120</v>
      </c>
      <c r="H42" s="16" t="n">
        <v>79</v>
      </c>
    </row>
    <row r="43" customFormat="false" ht="23.25" hidden="false" customHeight="false" outlineLevel="0" collapsed="false">
      <c r="A43" s="13" t="n">
        <v>28</v>
      </c>
      <c r="B43" s="14" t="s">
        <v>121</v>
      </c>
      <c r="C43" s="13" t="s">
        <v>122</v>
      </c>
      <c r="D43" s="18" t="s">
        <v>123</v>
      </c>
      <c r="E43" s="16" t="n">
        <f aca="false">SUM(H43+1)</f>
        <v>71</v>
      </c>
      <c r="F43" s="19" t="s">
        <v>124</v>
      </c>
      <c r="H43" s="16" t="n">
        <v>70</v>
      </c>
    </row>
    <row r="44" customFormat="false" ht="23.25" hidden="false" customHeight="false" outlineLevel="0" collapsed="false">
      <c r="A44" s="13" t="n">
        <v>29</v>
      </c>
      <c r="B44" s="21" t="s">
        <v>125</v>
      </c>
      <c r="C44" s="16" t="s">
        <v>126</v>
      </c>
      <c r="D44" s="20" t="s">
        <v>127</v>
      </c>
      <c r="E44" s="16" t="n">
        <f aca="false">SUM(H44+1)</f>
        <v>70</v>
      </c>
      <c r="F44" s="17" t="s">
        <v>128</v>
      </c>
      <c r="H44" s="16" t="n">
        <v>69</v>
      </c>
    </row>
    <row r="45" customFormat="false" ht="23.25" hidden="false" customHeight="false" outlineLevel="0" collapsed="false">
      <c r="A45" s="13" t="n">
        <v>30</v>
      </c>
      <c r="B45" s="14" t="s">
        <v>129</v>
      </c>
      <c r="C45" s="13" t="s">
        <v>130</v>
      </c>
      <c r="D45" s="22" t="s">
        <v>131</v>
      </c>
      <c r="E45" s="16" t="n">
        <f aca="false">SUM(H45+1)</f>
        <v>51</v>
      </c>
      <c r="F45" s="17" t="s">
        <v>132</v>
      </c>
      <c r="H45" s="16" t="n">
        <v>50</v>
      </c>
    </row>
    <row r="46" customFormat="false" ht="23.25" hidden="false" customHeight="false" outlineLevel="0" collapsed="false">
      <c r="A46" s="13" t="n">
        <v>31</v>
      </c>
      <c r="B46" s="21" t="s">
        <v>133</v>
      </c>
      <c r="C46" s="16" t="s">
        <v>134</v>
      </c>
      <c r="D46" s="20" t="s">
        <v>135</v>
      </c>
      <c r="E46" s="16" t="n">
        <f aca="false">SUM(H46+1)</f>
        <v>21</v>
      </c>
      <c r="F46" s="19" t="s">
        <v>136</v>
      </c>
      <c r="H46" s="16" t="n">
        <v>20</v>
      </c>
    </row>
    <row r="47" customFormat="false" ht="23.25" hidden="false" customHeight="false" outlineLevel="0" collapsed="false">
      <c r="A47" s="13" t="n">
        <v>32</v>
      </c>
      <c r="B47" s="21" t="s">
        <v>137</v>
      </c>
      <c r="C47" s="16" t="s">
        <v>138</v>
      </c>
      <c r="D47" s="20" t="s">
        <v>139</v>
      </c>
      <c r="E47" s="16" t="n">
        <f aca="false">SUM(H47+1)</f>
        <v>32</v>
      </c>
      <c r="F47" s="19" t="s">
        <v>140</v>
      </c>
      <c r="H47" s="16" t="n">
        <v>31</v>
      </c>
    </row>
    <row r="48" customFormat="false" ht="23.25" hidden="false" customHeight="false" outlineLevel="0" collapsed="false">
      <c r="A48" s="13" t="n">
        <v>33</v>
      </c>
      <c r="B48" s="21" t="s">
        <v>141</v>
      </c>
      <c r="C48" s="16" t="s">
        <v>142</v>
      </c>
      <c r="D48" s="20" t="s">
        <v>143</v>
      </c>
      <c r="E48" s="16" t="n">
        <f aca="false">SUM(H48+1)</f>
        <v>17</v>
      </c>
      <c r="F48" s="19" t="s">
        <v>144</v>
      </c>
      <c r="H48" s="16" t="n">
        <v>16</v>
      </c>
    </row>
    <row r="49" customFormat="false" ht="23.25" hidden="false" customHeight="false" outlineLevel="0" collapsed="false">
      <c r="A49" s="13" t="n">
        <v>34</v>
      </c>
      <c r="B49" s="21" t="s">
        <v>145</v>
      </c>
      <c r="C49" s="16" t="s">
        <v>146</v>
      </c>
      <c r="D49" s="20" t="s">
        <v>147</v>
      </c>
      <c r="E49" s="16" t="n">
        <f aca="false">SUM(H49+1)</f>
        <v>48</v>
      </c>
      <c r="F49" s="19" t="s">
        <v>148</v>
      </c>
      <c r="H49" s="16" t="n">
        <v>47</v>
      </c>
    </row>
    <row r="50" customFormat="false" ht="23.25" hidden="false" customHeight="false" outlineLevel="0" collapsed="false">
      <c r="A50" s="13" t="n">
        <v>35</v>
      </c>
      <c r="B50" s="21" t="s">
        <v>149</v>
      </c>
      <c r="C50" s="16" t="s">
        <v>150</v>
      </c>
      <c r="D50" s="20" t="s">
        <v>151</v>
      </c>
      <c r="E50" s="16" t="n">
        <f aca="false">SUM(H50+1)</f>
        <v>18</v>
      </c>
      <c r="F50" s="17" t="s">
        <v>152</v>
      </c>
      <c r="H50" s="16" t="n">
        <v>17</v>
      </c>
    </row>
    <row r="51" customFormat="false" ht="23.25" hidden="false" customHeight="false" outlineLevel="0" collapsed="false">
      <c r="A51" s="13" t="n">
        <v>36</v>
      </c>
      <c r="B51" s="21" t="s">
        <v>153</v>
      </c>
      <c r="C51" s="16" t="s">
        <v>154</v>
      </c>
      <c r="D51" s="20" t="s">
        <v>155</v>
      </c>
      <c r="E51" s="16" t="n">
        <f aca="false">SUM(H51+1)</f>
        <v>36</v>
      </c>
      <c r="F51" s="19" t="s">
        <v>156</v>
      </c>
      <c r="H51" s="16" t="n">
        <v>35</v>
      </c>
    </row>
    <row r="52" customFormat="false" ht="23.25" hidden="false" customHeight="false" outlineLevel="0" collapsed="false">
      <c r="A52" s="13" t="n">
        <v>37</v>
      </c>
      <c r="B52" s="21" t="s">
        <v>157</v>
      </c>
      <c r="C52" s="16" t="s">
        <v>158</v>
      </c>
      <c r="D52" s="20" t="s">
        <v>159</v>
      </c>
      <c r="E52" s="16" t="n">
        <f aca="false">SUM(H52+1)</f>
        <v>40</v>
      </c>
      <c r="F52" s="19" t="s">
        <v>160</v>
      </c>
      <c r="H52" s="16" t="n">
        <v>39</v>
      </c>
    </row>
    <row r="53" customFormat="false" ht="23.25" hidden="false" customHeight="false" outlineLevel="0" collapsed="false">
      <c r="A53" s="13" t="n">
        <v>38</v>
      </c>
      <c r="B53" s="21" t="s">
        <v>161</v>
      </c>
      <c r="C53" s="16" t="s">
        <v>162</v>
      </c>
      <c r="D53" s="20" t="s">
        <v>163</v>
      </c>
      <c r="E53" s="16" t="n">
        <f aca="false">SUM(H53+1)</f>
        <v>84</v>
      </c>
      <c r="F53" s="19" t="s">
        <v>164</v>
      </c>
      <c r="H53" s="16" t="n">
        <v>83</v>
      </c>
    </row>
    <row r="54" customFormat="false" ht="23.25" hidden="false" customHeight="false" outlineLevel="0" collapsed="false">
      <c r="A54" s="13" t="n">
        <v>39</v>
      </c>
      <c r="B54" s="21" t="s">
        <v>165</v>
      </c>
      <c r="C54" s="16" t="s">
        <v>166</v>
      </c>
      <c r="D54" s="20" t="s">
        <v>167</v>
      </c>
      <c r="E54" s="16" t="n">
        <f aca="false">SUM(H54+1)</f>
        <v>57</v>
      </c>
      <c r="F54" s="19" t="s">
        <v>168</v>
      </c>
      <c r="H54" s="16" t="n">
        <v>56</v>
      </c>
    </row>
    <row r="55" customFormat="false" ht="23.25" hidden="false" customHeight="false" outlineLevel="0" collapsed="false">
      <c r="A55" s="13" t="n">
        <v>40</v>
      </c>
      <c r="B55" s="21" t="s">
        <v>169</v>
      </c>
      <c r="C55" s="16" t="s">
        <v>170</v>
      </c>
      <c r="D55" s="20" t="s">
        <v>171</v>
      </c>
      <c r="E55" s="16" t="n">
        <f aca="false">SUM(H55+1)</f>
        <v>31</v>
      </c>
      <c r="F55" s="17" t="s">
        <v>172</v>
      </c>
      <c r="H55" s="16" t="n">
        <v>30</v>
      </c>
    </row>
    <row r="56" customFormat="false" ht="23.25" hidden="false" customHeight="false" outlineLevel="0" collapsed="false">
      <c r="A56" s="13" t="n">
        <v>41</v>
      </c>
      <c r="B56" s="21" t="s">
        <v>173</v>
      </c>
      <c r="C56" s="16" t="s">
        <v>174</v>
      </c>
      <c r="D56" s="20" t="s">
        <v>175</v>
      </c>
      <c r="E56" s="16" t="n">
        <f aca="false">SUM(H56+1)</f>
        <v>38</v>
      </c>
      <c r="F56" s="19" t="s">
        <v>176</v>
      </c>
      <c r="H56" s="16" t="n">
        <v>37</v>
      </c>
    </row>
    <row r="57" customFormat="false" ht="23.25" hidden="false" customHeight="false" outlineLevel="0" collapsed="false">
      <c r="A57" s="13" t="n">
        <v>42</v>
      </c>
      <c r="B57" s="21" t="s">
        <v>177</v>
      </c>
      <c r="C57" s="16" t="s">
        <v>178</v>
      </c>
      <c r="D57" s="20" t="s">
        <v>179</v>
      </c>
      <c r="E57" s="16" t="n">
        <f aca="false">SUM(H57+1)</f>
        <v>64</v>
      </c>
      <c r="F57" s="19" t="s">
        <v>180</v>
      </c>
      <c r="H57" s="16" t="n">
        <v>63</v>
      </c>
    </row>
    <row r="58" customFormat="false" ht="23.25" hidden="false" customHeight="false" outlineLevel="0" collapsed="false">
      <c r="A58" s="13" t="n">
        <v>43</v>
      </c>
      <c r="B58" s="21" t="s">
        <v>181</v>
      </c>
      <c r="C58" s="16" t="s">
        <v>182</v>
      </c>
      <c r="D58" s="20" t="s">
        <v>183</v>
      </c>
      <c r="E58" s="16" t="n">
        <f aca="false">SUM(H58+1)</f>
        <v>56</v>
      </c>
      <c r="F58" s="19" t="s">
        <v>184</v>
      </c>
      <c r="H58" s="16" t="n">
        <v>55</v>
      </c>
    </row>
    <row r="59" customFormat="false" ht="23.25" hidden="false" customHeight="false" outlineLevel="0" collapsed="false">
      <c r="A59" s="13" t="n">
        <v>44</v>
      </c>
      <c r="B59" s="21" t="s">
        <v>185</v>
      </c>
      <c r="C59" s="16" t="s">
        <v>186</v>
      </c>
      <c r="D59" s="22" t="s">
        <v>187</v>
      </c>
      <c r="E59" s="16" t="n">
        <f aca="false">SUM(H59+1)</f>
        <v>75</v>
      </c>
      <c r="F59" s="17" t="s">
        <v>184</v>
      </c>
      <c r="H59" s="16" t="n">
        <v>74</v>
      </c>
    </row>
    <row r="60" customFormat="false" ht="23.25" hidden="false" customHeight="false" outlineLevel="0" collapsed="false">
      <c r="A60" s="13" t="n">
        <v>45</v>
      </c>
      <c r="B60" s="21" t="s">
        <v>188</v>
      </c>
      <c r="C60" s="16" t="s">
        <v>189</v>
      </c>
      <c r="D60" s="22" t="s">
        <v>190</v>
      </c>
      <c r="E60" s="16" t="n">
        <f aca="false">SUM(H60+1)</f>
        <v>8</v>
      </c>
      <c r="F60" s="17" t="s">
        <v>191</v>
      </c>
      <c r="H60" s="16" t="n">
        <v>7</v>
      </c>
    </row>
    <row r="61" customFormat="false" ht="23.25" hidden="false" customHeight="false" outlineLevel="0" collapsed="false">
      <c r="A61" s="13" t="n">
        <v>46</v>
      </c>
      <c r="B61" s="21" t="s">
        <v>192</v>
      </c>
      <c r="C61" s="16" t="s">
        <v>193</v>
      </c>
      <c r="D61" s="20" t="s">
        <v>194</v>
      </c>
      <c r="E61" s="16" t="n">
        <f aca="false">SUM(H61+1)</f>
        <v>67</v>
      </c>
      <c r="F61" s="19" t="s">
        <v>195</v>
      </c>
      <c r="H61" s="16" t="n">
        <v>66</v>
      </c>
    </row>
    <row r="62" customFormat="false" ht="23.25" hidden="false" customHeight="false" outlineLevel="0" collapsed="false">
      <c r="A62" s="13" t="n">
        <v>47</v>
      </c>
      <c r="B62" s="21" t="s">
        <v>196</v>
      </c>
      <c r="C62" s="16" t="s">
        <v>197</v>
      </c>
      <c r="D62" s="20" t="s">
        <v>119</v>
      </c>
      <c r="E62" s="16" t="n">
        <f aca="false">SUM(H62+1)</f>
        <v>80</v>
      </c>
      <c r="F62" s="19" t="s">
        <v>198</v>
      </c>
      <c r="H62" s="16" t="n">
        <v>79</v>
      </c>
    </row>
    <row r="63" customFormat="false" ht="23.25" hidden="false" customHeight="false" outlineLevel="0" collapsed="false">
      <c r="A63" s="13" t="n">
        <v>48</v>
      </c>
      <c r="B63" s="21" t="s">
        <v>199</v>
      </c>
      <c r="C63" s="16" t="s">
        <v>200</v>
      </c>
      <c r="D63" s="20" t="s">
        <v>201</v>
      </c>
      <c r="E63" s="16" t="n">
        <f aca="false">SUM(H63+1)</f>
        <v>49</v>
      </c>
      <c r="F63" s="19" t="s">
        <v>202</v>
      </c>
      <c r="H63" s="16" t="n">
        <v>48</v>
      </c>
    </row>
    <row r="64" customFormat="false" ht="23.25" hidden="false" customHeight="false" outlineLevel="0" collapsed="false">
      <c r="A64" s="13" t="n">
        <v>49</v>
      </c>
      <c r="B64" s="21" t="s">
        <v>203</v>
      </c>
      <c r="C64" s="16" t="s">
        <v>204</v>
      </c>
      <c r="D64" s="20" t="s">
        <v>205</v>
      </c>
      <c r="E64" s="16" t="n">
        <f aca="false">SUM(H64+1)</f>
        <v>31</v>
      </c>
      <c r="F64" s="19" t="s">
        <v>206</v>
      </c>
      <c r="H64" s="16" t="n">
        <v>30</v>
      </c>
    </row>
    <row r="65" customFormat="false" ht="23.25" hidden="false" customHeight="false" outlineLevel="0" collapsed="false">
      <c r="A65" s="13" t="n">
        <v>50</v>
      </c>
      <c r="B65" s="21" t="s">
        <v>207</v>
      </c>
      <c r="C65" s="16" t="s">
        <v>208</v>
      </c>
      <c r="D65" s="20" t="s">
        <v>209</v>
      </c>
      <c r="E65" s="16" t="n">
        <f aca="false">SUM(H65+1)</f>
        <v>19</v>
      </c>
      <c r="F65" s="19" t="s">
        <v>210</v>
      </c>
      <c r="H65" s="16" t="n">
        <v>18</v>
      </c>
    </row>
    <row r="66" customFormat="false" ht="23.25" hidden="false" customHeight="false" outlineLevel="0" collapsed="false">
      <c r="A66" s="13" t="n">
        <v>51</v>
      </c>
      <c r="B66" s="21" t="s">
        <v>211</v>
      </c>
      <c r="C66" s="16" t="s">
        <v>212</v>
      </c>
      <c r="D66" s="20" t="s">
        <v>213</v>
      </c>
      <c r="E66" s="16" t="n">
        <f aca="false">SUM(H66+1)</f>
        <v>86</v>
      </c>
      <c r="F66" s="19" t="s">
        <v>214</v>
      </c>
      <c r="H66" s="16" t="n">
        <v>85</v>
      </c>
    </row>
    <row r="67" customFormat="false" ht="23.25" hidden="false" customHeight="false" outlineLevel="0" collapsed="false">
      <c r="A67" s="13" t="n">
        <v>52</v>
      </c>
      <c r="B67" s="14" t="s">
        <v>215</v>
      </c>
      <c r="C67" s="13" t="s">
        <v>216</v>
      </c>
      <c r="D67" s="18" t="s">
        <v>217</v>
      </c>
      <c r="E67" s="16" t="n">
        <f aca="false">SUM(H67+1)</f>
        <v>39</v>
      </c>
      <c r="F67" s="19" t="s">
        <v>218</v>
      </c>
      <c r="H67" s="16" t="n">
        <v>38</v>
      </c>
    </row>
    <row r="68" customFormat="false" ht="23.25" hidden="false" customHeight="false" outlineLevel="0" collapsed="false">
      <c r="A68" s="13" t="n">
        <v>53</v>
      </c>
      <c r="B68" s="14" t="s">
        <v>219</v>
      </c>
      <c r="C68" s="13" t="s">
        <v>220</v>
      </c>
      <c r="D68" s="18" t="s">
        <v>221</v>
      </c>
      <c r="E68" s="16" t="n">
        <f aca="false">SUM(H68+1)</f>
        <v>48</v>
      </c>
      <c r="F68" s="19" t="s">
        <v>222</v>
      </c>
      <c r="H68" s="16" t="n">
        <v>47</v>
      </c>
    </row>
    <row r="69" customFormat="false" ht="23.25" hidden="false" customHeight="false" outlineLevel="0" collapsed="false">
      <c r="A69" s="13" t="n">
        <v>54</v>
      </c>
      <c r="B69" s="14" t="s">
        <v>223</v>
      </c>
      <c r="C69" s="13" t="s">
        <v>224</v>
      </c>
      <c r="D69" s="18" t="s">
        <v>225</v>
      </c>
      <c r="E69" s="16" t="n">
        <f aca="false">SUM(H69+1)</f>
        <v>58</v>
      </c>
      <c r="F69" s="19" t="s">
        <v>226</v>
      </c>
      <c r="H69" s="16" t="n">
        <v>57</v>
      </c>
    </row>
    <row r="70" customFormat="false" ht="23.25" hidden="false" customHeight="false" outlineLevel="0" collapsed="false">
      <c r="A70" s="13" t="n">
        <v>55</v>
      </c>
      <c r="B70" s="21" t="s">
        <v>227</v>
      </c>
      <c r="C70" s="16" t="s">
        <v>228</v>
      </c>
      <c r="D70" s="20" t="s">
        <v>229</v>
      </c>
      <c r="E70" s="16" t="n">
        <f aca="false">SUM(H70+1)</f>
        <v>78</v>
      </c>
      <c r="F70" s="19" t="s">
        <v>230</v>
      </c>
      <c r="H70" s="16" t="n">
        <v>77</v>
      </c>
    </row>
    <row r="71" customFormat="false" ht="23.25" hidden="false" customHeight="false" outlineLevel="0" collapsed="false">
      <c r="A71" s="13" t="n">
        <v>56</v>
      </c>
      <c r="B71" s="21" t="s">
        <v>231</v>
      </c>
      <c r="C71" s="16" t="s">
        <v>232</v>
      </c>
      <c r="D71" s="20" t="s">
        <v>233</v>
      </c>
      <c r="E71" s="16" t="n">
        <f aca="false">SUM(H71+1)</f>
        <v>65</v>
      </c>
      <c r="F71" s="17" t="s">
        <v>234</v>
      </c>
      <c r="H71" s="16" t="n">
        <v>64</v>
      </c>
    </row>
    <row r="72" customFormat="false" ht="23.25" hidden="false" customHeight="false" outlineLevel="0" collapsed="false">
      <c r="A72" s="13" t="n">
        <v>57</v>
      </c>
      <c r="B72" s="14" t="s">
        <v>235</v>
      </c>
      <c r="C72" s="13" t="s">
        <v>236</v>
      </c>
      <c r="D72" s="18" t="s">
        <v>237</v>
      </c>
      <c r="E72" s="16" t="n">
        <f aca="false">SUM(H72+1)</f>
        <v>59</v>
      </c>
      <c r="F72" s="19" t="s">
        <v>238</v>
      </c>
      <c r="H72" s="16" t="n">
        <v>58</v>
      </c>
    </row>
    <row r="73" customFormat="false" ht="23.25" hidden="false" customHeight="false" outlineLevel="0" collapsed="false">
      <c r="A73" s="13" t="n">
        <v>58</v>
      </c>
      <c r="B73" s="14" t="s">
        <v>239</v>
      </c>
      <c r="C73" s="13" t="s">
        <v>240</v>
      </c>
      <c r="D73" s="18" t="s">
        <v>194</v>
      </c>
      <c r="E73" s="16" t="n">
        <f aca="false">SUM(H73+1)</f>
        <v>67</v>
      </c>
      <c r="F73" s="19" t="s">
        <v>241</v>
      </c>
      <c r="H73" s="16" t="n">
        <v>66</v>
      </c>
    </row>
    <row r="74" customFormat="false" ht="23.25" hidden="false" customHeight="false" outlineLevel="0" collapsed="false">
      <c r="A74" s="13" t="n">
        <v>59</v>
      </c>
      <c r="B74" s="14" t="s">
        <v>242</v>
      </c>
      <c r="C74" s="13" t="s">
        <v>243</v>
      </c>
      <c r="D74" s="18" t="s">
        <v>244</v>
      </c>
      <c r="E74" s="16" t="n">
        <f aca="false">SUM(H74+1)</f>
        <v>13</v>
      </c>
      <c r="F74" s="19" t="s">
        <v>245</v>
      </c>
      <c r="H74" s="16" t="n">
        <v>12</v>
      </c>
    </row>
    <row r="75" customFormat="false" ht="23.25" hidden="false" customHeight="false" outlineLevel="0" collapsed="false">
      <c r="A75" s="13" t="n">
        <v>60</v>
      </c>
      <c r="B75" s="14" t="s">
        <v>246</v>
      </c>
      <c r="C75" s="13" t="s">
        <v>247</v>
      </c>
      <c r="D75" s="18" t="s">
        <v>248</v>
      </c>
      <c r="E75" s="16" t="n">
        <f aca="false">SUM(H75+1)</f>
        <v>55</v>
      </c>
      <c r="F75" s="19" t="s">
        <v>249</v>
      </c>
      <c r="H75" s="16" t="n">
        <v>54</v>
      </c>
    </row>
    <row r="76" customFormat="false" ht="23.25" hidden="false" customHeight="false" outlineLevel="0" collapsed="false">
      <c r="A76" s="13" t="n">
        <v>61</v>
      </c>
      <c r="B76" s="14" t="s">
        <v>250</v>
      </c>
      <c r="C76" s="13" t="s">
        <v>251</v>
      </c>
      <c r="D76" s="18" t="s">
        <v>252</v>
      </c>
      <c r="E76" s="16" t="n">
        <f aca="false">SUM(H76+1)</f>
        <v>68</v>
      </c>
      <c r="F76" s="19" t="s">
        <v>253</v>
      </c>
      <c r="H76" s="16" t="n">
        <v>67</v>
      </c>
    </row>
    <row r="77" customFormat="false" ht="23.25" hidden="false" customHeight="false" outlineLevel="0" collapsed="false">
      <c r="A77" s="13" t="n">
        <v>62</v>
      </c>
      <c r="B77" s="14" t="s">
        <v>254</v>
      </c>
      <c r="C77" s="13" t="s">
        <v>255</v>
      </c>
      <c r="D77" s="18" t="s">
        <v>256</v>
      </c>
      <c r="E77" s="16" t="n">
        <f aca="false">SUM(H77+1)</f>
        <v>63</v>
      </c>
      <c r="F77" s="19" t="s">
        <v>257</v>
      </c>
      <c r="H77" s="16" t="n">
        <v>62</v>
      </c>
    </row>
    <row r="78" customFormat="false" ht="23.25" hidden="false" customHeight="false" outlineLevel="0" collapsed="false">
      <c r="A78" s="13" t="n">
        <v>63</v>
      </c>
      <c r="B78" s="21" t="s">
        <v>258</v>
      </c>
      <c r="C78" s="16" t="s">
        <v>259</v>
      </c>
      <c r="D78" s="20" t="s">
        <v>260</v>
      </c>
      <c r="E78" s="16" t="n">
        <f aca="false">SUM(H78+1)</f>
        <v>33</v>
      </c>
      <c r="F78" s="19" t="s">
        <v>261</v>
      </c>
      <c r="H78" s="16" t="n">
        <v>32</v>
      </c>
    </row>
    <row r="79" customFormat="false" ht="23.25" hidden="false" customHeight="false" outlineLevel="0" collapsed="false">
      <c r="A79" s="13" t="n">
        <v>64</v>
      </c>
      <c r="B79" s="21" t="s">
        <v>262</v>
      </c>
      <c r="C79" s="16" t="s">
        <v>263</v>
      </c>
      <c r="D79" s="20" t="s">
        <v>264</v>
      </c>
      <c r="E79" s="16" t="n">
        <f aca="false">SUM(H79+1)</f>
        <v>71</v>
      </c>
      <c r="F79" s="19" t="s">
        <v>265</v>
      </c>
      <c r="H79" s="16" t="n">
        <v>70</v>
      </c>
    </row>
    <row r="80" customFormat="false" ht="23.25" hidden="false" customHeight="false" outlineLevel="0" collapsed="false">
      <c r="A80" s="13" t="n">
        <v>65</v>
      </c>
      <c r="B80" s="21" t="s">
        <v>266</v>
      </c>
      <c r="C80" s="16" t="s">
        <v>267</v>
      </c>
      <c r="D80" s="20" t="s">
        <v>229</v>
      </c>
      <c r="E80" s="16" t="n">
        <f aca="false">SUM(H80+1)</f>
        <v>78</v>
      </c>
      <c r="F80" s="19" t="s">
        <v>268</v>
      </c>
      <c r="H80" s="16" t="n">
        <v>77</v>
      </c>
    </row>
    <row r="81" customFormat="false" ht="23.25" hidden="false" customHeight="false" outlineLevel="0" collapsed="false">
      <c r="A81" s="13" t="n">
        <v>66</v>
      </c>
      <c r="B81" s="21" t="s">
        <v>269</v>
      </c>
      <c r="C81" s="16" t="s">
        <v>270</v>
      </c>
      <c r="D81" s="20" t="s">
        <v>271</v>
      </c>
      <c r="E81" s="16" t="n">
        <f aca="false">SUM(H81+1)</f>
        <v>66</v>
      </c>
      <c r="F81" s="19" t="s">
        <v>272</v>
      </c>
      <c r="H81" s="16" t="n">
        <v>65</v>
      </c>
    </row>
    <row r="82" customFormat="false" ht="23.25" hidden="false" customHeight="false" outlineLevel="0" collapsed="false">
      <c r="A82" s="13" t="n">
        <v>67</v>
      </c>
      <c r="B82" s="21" t="s">
        <v>273</v>
      </c>
      <c r="C82" s="16" t="s">
        <v>274</v>
      </c>
      <c r="D82" s="20" t="s">
        <v>275</v>
      </c>
      <c r="E82" s="16" t="n">
        <f aca="false">SUM(H82+1)</f>
        <v>76</v>
      </c>
      <c r="F82" s="19" t="s">
        <v>276</v>
      </c>
      <c r="H82" s="16" t="n">
        <v>75</v>
      </c>
    </row>
    <row r="83" customFormat="false" ht="23.25" hidden="false" customHeight="false" outlineLevel="0" collapsed="false">
      <c r="A83" s="13" t="n">
        <v>68</v>
      </c>
      <c r="B83" s="21" t="s">
        <v>277</v>
      </c>
      <c r="C83" s="16" t="s">
        <v>278</v>
      </c>
      <c r="D83" s="20" t="s">
        <v>279</v>
      </c>
      <c r="E83" s="16" t="n">
        <f aca="false">SUM(H83+1)</f>
        <v>65</v>
      </c>
      <c r="F83" s="17" t="s">
        <v>280</v>
      </c>
      <c r="H83" s="16" t="n">
        <v>64</v>
      </c>
    </row>
    <row r="84" customFormat="false" ht="23.25" hidden="false" customHeight="false" outlineLevel="0" collapsed="false">
      <c r="A84" s="13" t="n">
        <v>69</v>
      </c>
      <c r="B84" s="21" t="s">
        <v>281</v>
      </c>
      <c r="C84" s="16" t="s">
        <v>282</v>
      </c>
      <c r="D84" s="20" t="s">
        <v>283</v>
      </c>
      <c r="E84" s="16" t="n">
        <f aca="false">SUM(H84+1)</f>
        <v>35</v>
      </c>
      <c r="F84" s="19" t="s">
        <v>284</v>
      </c>
      <c r="H84" s="16" t="n">
        <v>34</v>
      </c>
    </row>
    <row r="85" customFormat="false" ht="23.25" hidden="false" customHeight="false" outlineLevel="0" collapsed="false">
      <c r="A85" s="13" t="n">
        <v>70</v>
      </c>
      <c r="B85" s="21" t="s">
        <v>285</v>
      </c>
      <c r="C85" s="16" t="s">
        <v>286</v>
      </c>
      <c r="D85" s="20" t="s">
        <v>287</v>
      </c>
      <c r="E85" s="16" t="n">
        <f aca="false">SUM(H85+1)</f>
        <v>34</v>
      </c>
      <c r="F85" s="19" t="s">
        <v>288</v>
      </c>
      <c r="H85" s="16" t="n">
        <v>33</v>
      </c>
    </row>
    <row r="86" customFormat="false" ht="23.25" hidden="false" customHeight="false" outlineLevel="0" collapsed="false">
      <c r="A86" s="13" t="n">
        <v>71</v>
      </c>
      <c r="B86" s="21" t="s">
        <v>289</v>
      </c>
      <c r="C86" s="16" t="s">
        <v>290</v>
      </c>
      <c r="D86" s="20" t="s">
        <v>291</v>
      </c>
      <c r="E86" s="16" t="n">
        <f aca="false">SUM(H86+1)</f>
        <v>50</v>
      </c>
      <c r="F86" s="19" t="s">
        <v>292</v>
      </c>
      <c r="H86" s="16" t="n">
        <v>49</v>
      </c>
    </row>
    <row r="87" customFormat="false" ht="23.25" hidden="false" customHeight="false" outlineLevel="0" collapsed="false">
      <c r="A87" s="13" t="n">
        <v>72</v>
      </c>
      <c r="B87" s="21" t="s">
        <v>293</v>
      </c>
      <c r="C87" s="16" t="s">
        <v>294</v>
      </c>
      <c r="D87" s="20" t="s">
        <v>295</v>
      </c>
      <c r="E87" s="16" t="n">
        <f aca="false">SUM(H87+1)</f>
        <v>16</v>
      </c>
      <c r="F87" s="19" t="s">
        <v>296</v>
      </c>
      <c r="H87" s="16" t="n">
        <v>15</v>
      </c>
    </row>
    <row r="88" customFormat="false" ht="23.25" hidden="false" customHeight="false" outlineLevel="0" collapsed="false">
      <c r="A88" s="13" t="n">
        <v>73</v>
      </c>
      <c r="B88" s="21" t="s">
        <v>297</v>
      </c>
      <c r="C88" s="16" t="s">
        <v>298</v>
      </c>
      <c r="D88" s="20" t="s">
        <v>299</v>
      </c>
      <c r="E88" s="16" t="n">
        <f aca="false">SUM(H88+1)</f>
        <v>54</v>
      </c>
      <c r="F88" s="19" t="s">
        <v>300</v>
      </c>
      <c r="H88" s="16" t="n">
        <v>53</v>
      </c>
    </row>
    <row r="89" customFormat="false" ht="23.25" hidden="false" customHeight="false" outlineLevel="0" collapsed="false">
      <c r="A89" s="13" t="n">
        <v>74</v>
      </c>
      <c r="B89" s="21" t="s">
        <v>301</v>
      </c>
      <c r="C89" s="16" t="s">
        <v>302</v>
      </c>
      <c r="D89" s="20" t="s">
        <v>303</v>
      </c>
      <c r="E89" s="16" t="n">
        <f aca="false">SUM(H89+1)</f>
        <v>81</v>
      </c>
      <c r="F89" s="19" t="s">
        <v>304</v>
      </c>
      <c r="H89" s="16" t="n">
        <v>80</v>
      </c>
    </row>
    <row r="90" customFormat="false" ht="23.25" hidden="false" customHeight="false" outlineLevel="0" collapsed="false">
      <c r="A90" s="13" t="n">
        <v>75</v>
      </c>
      <c r="B90" s="21" t="s">
        <v>305</v>
      </c>
      <c r="C90" s="16" t="s">
        <v>306</v>
      </c>
      <c r="D90" s="20" t="s">
        <v>307</v>
      </c>
      <c r="E90" s="16" t="n">
        <f aca="false">SUM(H90+1)</f>
        <v>86</v>
      </c>
      <c r="F90" s="19" t="s">
        <v>308</v>
      </c>
      <c r="H90" s="16" t="n">
        <v>85</v>
      </c>
    </row>
    <row r="91" customFormat="false" ht="23.25" hidden="false" customHeight="false" outlineLevel="0" collapsed="false">
      <c r="A91" s="13" t="n">
        <v>76</v>
      </c>
      <c r="B91" s="21" t="s">
        <v>309</v>
      </c>
      <c r="C91" s="16" t="s">
        <v>310</v>
      </c>
      <c r="D91" s="20" t="s">
        <v>311</v>
      </c>
      <c r="E91" s="16" t="n">
        <f aca="false">SUM(H91+1)</f>
        <v>75</v>
      </c>
      <c r="F91" s="19" t="s">
        <v>312</v>
      </c>
      <c r="H91" s="16" t="n">
        <v>74</v>
      </c>
    </row>
    <row r="92" customFormat="false" ht="23.25" hidden="false" customHeight="false" outlineLevel="0" collapsed="false">
      <c r="A92" s="13" t="n">
        <v>77</v>
      </c>
      <c r="B92" s="21" t="s">
        <v>313</v>
      </c>
      <c r="C92" s="16" t="s">
        <v>314</v>
      </c>
      <c r="D92" s="20" t="s">
        <v>315</v>
      </c>
      <c r="E92" s="16" t="n">
        <f aca="false">SUM(H92+1)</f>
        <v>47</v>
      </c>
      <c r="F92" s="19" t="s">
        <v>316</v>
      </c>
      <c r="H92" s="16" t="n">
        <v>46</v>
      </c>
    </row>
    <row r="93" customFormat="false" ht="23.25" hidden="false" customHeight="false" outlineLevel="0" collapsed="false">
      <c r="A93" s="13" t="n">
        <v>78</v>
      </c>
      <c r="B93" s="21" t="s">
        <v>317</v>
      </c>
      <c r="C93" s="16" t="s">
        <v>318</v>
      </c>
      <c r="D93" s="20" t="s">
        <v>319</v>
      </c>
      <c r="E93" s="16" t="n">
        <f aca="false">SUM(H93+1)</f>
        <v>46</v>
      </c>
      <c r="F93" s="19" t="s">
        <v>320</v>
      </c>
      <c r="H93" s="16" t="n">
        <v>45</v>
      </c>
    </row>
    <row r="94" customFormat="false" ht="23.25" hidden="false" customHeight="false" outlineLevel="0" collapsed="false">
      <c r="A94" s="13" t="n">
        <v>79</v>
      </c>
      <c r="B94" s="21" t="s">
        <v>321</v>
      </c>
      <c r="C94" s="16" t="s">
        <v>322</v>
      </c>
      <c r="D94" s="20" t="s">
        <v>323</v>
      </c>
      <c r="E94" s="16" t="n">
        <f aca="false">SUM(H94+1)</f>
        <v>80</v>
      </c>
      <c r="F94" s="19" t="s">
        <v>324</v>
      </c>
      <c r="H94" s="16" t="n">
        <v>79</v>
      </c>
    </row>
    <row r="95" customFormat="false" ht="23.25" hidden="false" customHeight="false" outlineLevel="0" collapsed="false">
      <c r="A95" s="13" t="n">
        <v>80</v>
      </c>
      <c r="B95" s="21" t="s">
        <v>325</v>
      </c>
      <c r="C95" s="16" t="s">
        <v>326</v>
      </c>
      <c r="D95" s="20" t="s">
        <v>327</v>
      </c>
      <c r="E95" s="16" t="n">
        <f aca="false">SUM(H95+1)</f>
        <v>79</v>
      </c>
      <c r="F95" s="19" t="s">
        <v>328</v>
      </c>
      <c r="H95" s="16" t="n">
        <v>78</v>
      </c>
    </row>
    <row r="96" customFormat="false" ht="23.25" hidden="false" customHeight="false" outlineLevel="0" collapsed="false">
      <c r="A96" s="13" t="n">
        <v>81</v>
      </c>
      <c r="B96" s="21" t="s">
        <v>329</v>
      </c>
      <c r="C96" s="16" t="s">
        <v>330</v>
      </c>
      <c r="D96" s="20" t="s">
        <v>331</v>
      </c>
      <c r="E96" s="16" t="n">
        <f aca="false">SUM(H96+1)</f>
        <v>69</v>
      </c>
      <c r="F96" s="23" t="s">
        <v>332</v>
      </c>
      <c r="H96" s="16" t="n">
        <v>68</v>
      </c>
    </row>
    <row r="97" customFormat="false" ht="23.25" hidden="false" customHeight="false" outlineLevel="0" collapsed="false">
      <c r="A97" s="13" t="n">
        <v>82</v>
      </c>
      <c r="B97" s="24" t="s">
        <v>333</v>
      </c>
      <c r="C97" s="25" t="s">
        <v>334</v>
      </c>
      <c r="D97" s="26" t="s">
        <v>335</v>
      </c>
      <c r="E97" s="16" t="n">
        <f aca="false">SUM(H97+1)</f>
        <v>77</v>
      </c>
      <c r="F97" s="26" t="s">
        <v>336</v>
      </c>
      <c r="H97" s="16" t="n">
        <v>76</v>
      </c>
    </row>
    <row r="98" customFormat="false" ht="23.25" hidden="false" customHeight="false" outlineLevel="0" collapsed="false">
      <c r="A98" s="13" t="n">
        <v>83</v>
      </c>
      <c r="B98" s="27" t="s">
        <v>337</v>
      </c>
      <c r="C98" s="28" t="s">
        <v>338</v>
      </c>
      <c r="D98" s="29" t="s">
        <v>339</v>
      </c>
      <c r="E98" s="16" t="n">
        <f aca="false">SUM(H98+1)</f>
        <v>4</v>
      </c>
      <c r="F98" s="26" t="s">
        <v>340</v>
      </c>
      <c r="H98" s="16" t="n">
        <v>3</v>
      </c>
    </row>
    <row r="99" customFormat="false" ht="23.25" hidden="false" customHeight="false" outlineLevel="0" collapsed="false">
      <c r="A99" s="13" t="n">
        <v>84</v>
      </c>
      <c r="B99" s="30" t="s">
        <v>341</v>
      </c>
      <c r="C99" s="16" t="s">
        <v>342</v>
      </c>
      <c r="D99" s="31" t="s">
        <v>343</v>
      </c>
      <c r="E99" s="16" t="n">
        <f aca="false">SUM(H99+1)</f>
        <v>64</v>
      </c>
      <c r="F99" s="17" t="s">
        <v>344</v>
      </c>
      <c r="H99" s="16" t="n">
        <v>63</v>
      </c>
    </row>
    <row r="100" customFormat="false" ht="23.25" hidden="false" customHeight="false" outlineLevel="0" collapsed="false">
      <c r="A100" s="13" t="n">
        <v>85</v>
      </c>
      <c r="B100" s="30" t="s">
        <v>345</v>
      </c>
      <c r="C100" s="16" t="s">
        <v>346</v>
      </c>
      <c r="D100" s="17" t="s">
        <v>347</v>
      </c>
      <c r="E100" s="16" t="n">
        <f aca="false">SUM(H100+1)</f>
        <v>92</v>
      </c>
      <c r="F100" s="17" t="s">
        <v>348</v>
      </c>
      <c r="H100" s="16" t="n">
        <v>91</v>
      </c>
    </row>
    <row r="101" customFormat="false" ht="23.25" hidden="false" customHeight="false" outlineLevel="0" collapsed="false">
      <c r="A101" s="13" t="n">
        <v>86</v>
      </c>
      <c r="B101" s="30" t="s">
        <v>349</v>
      </c>
      <c r="C101" s="16" t="s">
        <v>350</v>
      </c>
      <c r="D101" s="17" t="s">
        <v>163</v>
      </c>
      <c r="E101" s="16" t="n">
        <f aca="false">SUM(H101+1)</f>
        <v>84</v>
      </c>
      <c r="F101" s="17" t="s">
        <v>351</v>
      </c>
      <c r="H101" s="16" t="n">
        <v>83</v>
      </c>
    </row>
    <row r="102" customFormat="false" ht="23.25" hidden="false" customHeight="false" outlineLevel="0" collapsed="false">
      <c r="A102" s="13" t="n">
        <v>87</v>
      </c>
      <c r="B102" s="14" t="s">
        <v>352</v>
      </c>
      <c r="C102" s="13" t="s">
        <v>353</v>
      </c>
      <c r="D102" s="32" t="s">
        <v>354</v>
      </c>
      <c r="E102" s="16" t="n">
        <f aca="false">SUM(H102+1)</f>
        <v>74</v>
      </c>
      <c r="F102" s="19" t="s">
        <v>355</v>
      </c>
      <c r="H102" s="16" t="n">
        <v>73</v>
      </c>
    </row>
    <row r="103" customFormat="false" ht="23.25" hidden="false" customHeight="false" outlineLevel="0" collapsed="false">
      <c r="A103" s="13" t="n">
        <v>88</v>
      </c>
      <c r="B103" s="33" t="s">
        <v>356</v>
      </c>
      <c r="C103" s="13" t="s">
        <v>357</v>
      </c>
      <c r="D103" s="19" t="s">
        <v>358</v>
      </c>
      <c r="E103" s="16" t="n">
        <f aca="false">SUM(H103+1)</f>
        <v>36</v>
      </c>
      <c r="F103" s="19" t="s">
        <v>359</v>
      </c>
      <c r="H103" s="16" t="n">
        <v>35</v>
      </c>
    </row>
    <row r="104" customFormat="false" ht="23.25" hidden="false" customHeight="false" outlineLevel="0" collapsed="false">
      <c r="A104" s="13" t="n">
        <v>89</v>
      </c>
      <c r="B104" s="14" t="s">
        <v>360</v>
      </c>
      <c r="C104" s="13" t="s">
        <v>361</v>
      </c>
      <c r="D104" s="19" t="s">
        <v>362</v>
      </c>
      <c r="E104" s="16" t="n">
        <f aca="false">SUM(H104+1)</f>
        <v>58</v>
      </c>
      <c r="F104" s="19" t="s">
        <v>363</v>
      </c>
      <c r="H104" s="16" t="n">
        <v>57</v>
      </c>
    </row>
    <row r="105" customFormat="false" ht="23.25" hidden="false" customHeight="false" outlineLevel="0" collapsed="false">
      <c r="A105" s="13" t="n">
        <v>90</v>
      </c>
      <c r="B105" s="33" t="s">
        <v>364</v>
      </c>
      <c r="C105" s="13" t="s">
        <v>365</v>
      </c>
      <c r="D105" s="19" t="s">
        <v>366</v>
      </c>
      <c r="E105" s="16" t="n">
        <f aca="false">SUM(H105+1)</f>
        <v>9</v>
      </c>
      <c r="F105" s="19" t="s">
        <v>367</v>
      </c>
      <c r="H105" s="16" t="n">
        <v>8</v>
      </c>
    </row>
    <row r="106" customFormat="false" ht="23.25" hidden="false" customHeight="false" outlineLevel="0" collapsed="false">
      <c r="A106" s="13" t="n">
        <v>91</v>
      </c>
      <c r="B106" s="33" t="s">
        <v>368</v>
      </c>
      <c r="C106" s="13" t="s">
        <v>369</v>
      </c>
      <c r="D106" s="19" t="s">
        <v>370</v>
      </c>
      <c r="E106" s="16" t="n">
        <f aca="false">SUM(H106+1)</f>
        <v>38</v>
      </c>
      <c r="F106" s="19" t="s">
        <v>371</v>
      </c>
      <c r="H106" s="16" t="n">
        <v>37</v>
      </c>
    </row>
    <row r="107" customFormat="false" ht="23.25" hidden="false" customHeight="false" outlineLevel="0" collapsed="false">
      <c r="A107" s="13" t="n">
        <v>92</v>
      </c>
      <c r="B107" s="33" t="s">
        <v>372</v>
      </c>
      <c r="C107" s="13" t="s">
        <v>373</v>
      </c>
      <c r="D107" s="19" t="s">
        <v>374</v>
      </c>
      <c r="E107" s="16" t="n">
        <f aca="false">SUM(H107+1)</f>
        <v>54</v>
      </c>
      <c r="F107" s="19" t="s">
        <v>375</v>
      </c>
      <c r="H107" s="16" t="n">
        <v>53</v>
      </c>
    </row>
    <row r="108" customFormat="false" ht="23.25" hidden="false" customHeight="false" outlineLevel="0" collapsed="false">
      <c r="A108" s="13" t="n">
        <v>93</v>
      </c>
      <c r="B108" s="21" t="s">
        <v>376</v>
      </c>
      <c r="C108" s="16" t="s">
        <v>377</v>
      </c>
      <c r="D108" s="17" t="s">
        <v>378</v>
      </c>
      <c r="E108" s="16" t="n">
        <f aca="false">SUM(H108+1)</f>
        <v>6</v>
      </c>
      <c r="F108" s="17" t="s">
        <v>379</v>
      </c>
      <c r="H108" s="16" t="n">
        <v>5</v>
      </c>
    </row>
    <row r="109" customFormat="false" ht="23.25" hidden="false" customHeight="false" outlineLevel="0" collapsed="false">
      <c r="A109" s="13" t="n">
        <v>94</v>
      </c>
      <c r="B109" s="21" t="s">
        <v>380</v>
      </c>
      <c r="C109" s="16" t="s">
        <v>381</v>
      </c>
      <c r="D109" s="20" t="s">
        <v>179</v>
      </c>
      <c r="E109" s="16" t="n">
        <f aca="false">SUM(H109+1)</f>
        <v>64</v>
      </c>
      <c r="F109" s="17" t="s">
        <v>382</v>
      </c>
      <c r="H109" s="16" t="n">
        <v>63</v>
      </c>
    </row>
    <row r="110" customFormat="false" ht="23.25" hidden="false" customHeight="false" outlineLevel="0" collapsed="false">
      <c r="A110" s="13" t="n">
        <v>95</v>
      </c>
      <c r="B110" s="21" t="s">
        <v>383</v>
      </c>
      <c r="C110" s="16" t="s">
        <v>384</v>
      </c>
      <c r="D110" s="17" t="s">
        <v>385</v>
      </c>
      <c r="E110" s="16" t="n">
        <f aca="false">SUM(H110+1)</f>
        <v>50</v>
      </c>
      <c r="F110" s="17" t="s">
        <v>386</v>
      </c>
      <c r="H110" s="16" t="n">
        <v>49</v>
      </c>
    </row>
    <row r="111" customFormat="false" ht="23.25" hidden="false" customHeight="false" outlineLevel="0" collapsed="false">
      <c r="A111" s="13" t="n">
        <v>96</v>
      </c>
      <c r="B111" s="21" t="s">
        <v>387</v>
      </c>
      <c r="C111" s="16" t="s">
        <v>388</v>
      </c>
      <c r="D111" s="17" t="s">
        <v>389</v>
      </c>
      <c r="E111" s="16" t="n">
        <f aca="false">SUM(H111+1)</f>
        <v>25</v>
      </c>
      <c r="F111" s="17" t="s">
        <v>390</v>
      </c>
      <c r="H111" s="16" t="n">
        <v>24</v>
      </c>
    </row>
    <row r="112" customFormat="false" ht="23.25" hidden="false" customHeight="false" outlineLevel="0" collapsed="false">
      <c r="A112" s="13" t="n">
        <v>97</v>
      </c>
      <c r="B112" s="21" t="s">
        <v>391</v>
      </c>
      <c r="C112" s="16" t="s">
        <v>392</v>
      </c>
      <c r="D112" s="17" t="s">
        <v>393</v>
      </c>
      <c r="E112" s="16" t="n">
        <f aca="false">SUM(H112+1)</f>
        <v>52</v>
      </c>
      <c r="F112" s="17" t="s">
        <v>394</v>
      </c>
      <c r="H112" s="16" t="n">
        <v>51</v>
      </c>
    </row>
    <row r="113" customFormat="false" ht="23.25" hidden="false" customHeight="false" outlineLevel="0" collapsed="false">
      <c r="A113" s="13" t="n">
        <v>98</v>
      </c>
      <c r="B113" s="21" t="s">
        <v>395</v>
      </c>
      <c r="C113" s="16" t="s">
        <v>396</v>
      </c>
      <c r="D113" s="17" t="s">
        <v>397</v>
      </c>
      <c r="E113" s="16" t="n">
        <f aca="false">SUM(H113+1)</f>
        <v>29</v>
      </c>
      <c r="F113" s="17" t="s">
        <v>398</v>
      </c>
      <c r="H113" s="16" t="n">
        <v>28</v>
      </c>
    </row>
    <row r="114" customFormat="false" ht="23.25" hidden="false" customHeight="false" outlineLevel="0" collapsed="false">
      <c r="A114" s="13" t="n">
        <v>99</v>
      </c>
      <c r="B114" s="21" t="s">
        <v>399</v>
      </c>
      <c r="C114" s="16" t="s">
        <v>400</v>
      </c>
      <c r="D114" s="17" t="s">
        <v>401</v>
      </c>
      <c r="E114" s="16" t="n">
        <f aca="false">SUM(H114+1)</f>
        <v>57</v>
      </c>
      <c r="F114" s="17" t="s">
        <v>402</v>
      </c>
      <c r="H114" s="16" t="n">
        <v>56</v>
      </c>
    </row>
    <row r="115" customFormat="false" ht="23.25" hidden="false" customHeight="false" outlineLevel="0" collapsed="false">
      <c r="A115" s="13" t="n">
        <v>100</v>
      </c>
      <c r="B115" s="21" t="s">
        <v>403</v>
      </c>
      <c r="C115" s="16" t="s">
        <v>404</v>
      </c>
      <c r="D115" s="17" t="s">
        <v>405</v>
      </c>
      <c r="E115" s="16" t="n">
        <f aca="false">SUM(H115+1)</f>
        <v>47</v>
      </c>
      <c r="F115" s="17" t="s">
        <v>406</v>
      </c>
      <c r="H115" s="16" t="n">
        <v>46</v>
      </c>
    </row>
    <row r="116" customFormat="false" ht="23.25" hidden="false" customHeight="false" outlineLevel="0" collapsed="false">
      <c r="A116" s="13" t="n">
        <v>101</v>
      </c>
      <c r="B116" s="30" t="s">
        <v>407</v>
      </c>
      <c r="C116" s="16" t="s">
        <v>408</v>
      </c>
      <c r="D116" s="17" t="s">
        <v>409</v>
      </c>
      <c r="E116" s="16" t="n">
        <f aca="false">SUM(H116+1)</f>
        <v>17</v>
      </c>
      <c r="F116" s="17" t="s">
        <v>410</v>
      </c>
      <c r="H116" s="16" t="n">
        <v>16</v>
      </c>
    </row>
    <row r="117" customFormat="false" ht="23.25" hidden="false" customHeight="false" outlineLevel="0" collapsed="false">
      <c r="A117" s="13" t="n">
        <v>102</v>
      </c>
      <c r="B117" s="30" t="s">
        <v>411</v>
      </c>
      <c r="C117" s="16" t="s">
        <v>412</v>
      </c>
      <c r="D117" s="17" t="s">
        <v>413</v>
      </c>
      <c r="E117" s="16" t="n">
        <f aca="false">SUM(H117+1)</f>
        <v>31</v>
      </c>
      <c r="F117" s="17" t="s">
        <v>414</v>
      </c>
      <c r="H117" s="16" t="n">
        <v>30</v>
      </c>
    </row>
    <row r="118" customFormat="false" ht="23.25" hidden="false" customHeight="false" outlineLevel="0" collapsed="false">
      <c r="A118" s="13" t="n">
        <v>103</v>
      </c>
      <c r="B118" s="30" t="s">
        <v>415</v>
      </c>
      <c r="C118" s="16" t="s">
        <v>416</v>
      </c>
      <c r="D118" s="17" t="s">
        <v>417</v>
      </c>
      <c r="E118" s="16" t="n">
        <f aca="false">SUM(H118+1)</f>
        <v>21</v>
      </c>
      <c r="F118" s="17" t="s">
        <v>418</v>
      </c>
      <c r="H118" s="16" t="n">
        <v>20</v>
      </c>
    </row>
    <row r="119" customFormat="false" ht="23.25" hidden="false" customHeight="false" outlineLevel="0" collapsed="false">
      <c r="A119" s="13" t="n">
        <v>104</v>
      </c>
      <c r="B119" s="30" t="s">
        <v>419</v>
      </c>
      <c r="C119" s="16" t="s">
        <v>420</v>
      </c>
      <c r="D119" s="17" t="s">
        <v>421</v>
      </c>
      <c r="E119" s="16" t="n">
        <f aca="false">SUM(H119+1)</f>
        <v>49</v>
      </c>
      <c r="F119" s="17" t="s">
        <v>422</v>
      </c>
      <c r="H119" s="16" t="n">
        <v>48</v>
      </c>
    </row>
    <row r="120" customFormat="false" ht="23.25" hidden="false" customHeight="false" outlineLevel="0" collapsed="false">
      <c r="A120" s="13" t="n">
        <v>105</v>
      </c>
      <c r="B120" s="34" t="s">
        <v>423</v>
      </c>
      <c r="C120" s="35" t="s">
        <v>424</v>
      </c>
      <c r="D120" s="36" t="s">
        <v>425</v>
      </c>
      <c r="E120" s="16" t="n">
        <f aca="false">SUM(H120+1)</f>
        <v>47</v>
      </c>
      <c r="F120" s="36" t="s">
        <v>426</v>
      </c>
      <c r="H120" s="16" t="n">
        <v>46</v>
      </c>
    </row>
    <row r="121" customFormat="false" ht="23.25" hidden="false" customHeight="false" outlineLevel="0" collapsed="false">
      <c r="A121" s="13" t="n">
        <v>106</v>
      </c>
      <c r="B121" s="24" t="s">
        <v>427</v>
      </c>
      <c r="C121" s="25" t="s">
        <v>428</v>
      </c>
      <c r="D121" s="26" t="s">
        <v>271</v>
      </c>
      <c r="E121" s="16" t="n">
        <f aca="false">SUM(H121+1)</f>
        <v>66</v>
      </c>
      <c r="F121" s="25" t="n">
        <v>7040066750</v>
      </c>
      <c r="H121" s="16" t="n">
        <v>65</v>
      </c>
    </row>
    <row r="122" customFormat="false" ht="23.25" hidden="false" customHeight="false" outlineLevel="0" collapsed="false">
      <c r="A122" s="13" t="n">
        <v>107</v>
      </c>
      <c r="B122" s="24" t="s">
        <v>429</v>
      </c>
      <c r="C122" s="25" t="s">
        <v>430</v>
      </c>
      <c r="D122" s="26" t="s">
        <v>431</v>
      </c>
      <c r="E122" s="16" t="n">
        <f aca="false">SUM(H122+1)</f>
        <v>2</v>
      </c>
      <c r="F122" s="25" t="n">
        <v>7040357151</v>
      </c>
      <c r="H122" s="16" t="n">
        <v>1</v>
      </c>
    </row>
    <row r="123" customFormat="false" ht="23.25" hidden="false" customHeight="false" outlineLevel="0" collapsed="false">
      <c r="A123" s="13" t="n">
        <v>108</v>
      </c>
      <c r="B123" s="24" t="s">
        <v>432</v>
      </c>
      <c r="C123" s="25" t="s">
        <v>433</v>
      </c>
      <c r="D123" s="37" t="s">
        <v>434</v>
      </c>
      <c r="E123" s="16" t="n">
        <f aca="false">SUM(H123+1)</f>
        <v>27</v>
      </c>
      <c r="F123" s="25" t="n">
        <v>7040356449</v>
      </c>
      <c r="H123" s="16" t="n">
        <v>26</v>
      </c>
    </row>
    <row r="124" customFormat="false" ht="23.25" hidden="false" customHeight="false" outlineLevel="0" collapsed="false">
      <c r="A124" s="13" t="n">
        <v>109</v>
      </c>
      <c r="B124" s="24" t="s">
        <v>435</v>
      </c>
      <c r="C124" s="25" t="s">
        <v>436</v>
      </c>
      <c r="D124" s="37" t="s">
        <v>437</v>
      </c>
      <c r="E124" s="16" t="n">
        <f aca="false">SUM(H124+1)</f>
        <v>31</v>
      </c>
      <c r="F124" s="25" t="n">
        <v>7040085399</v>
      </c>
      <c r="H124" s="16" t="n">
        <v>30</v>
      </c>
    </row>
    <row r="125" customFormat="false" ht="23.25" hidden="false" customHeight="false" outlineLevel="0" collapsed="false">
      <c r="A125" s="13" t="n">
        <v>110</v>
      </c>
      <c r="B125" s="38" t="s">
        <v>438</v>
      </c>
      <c r="C125" s="39" t="s">
        <v>439</v>
      </c>
      <c r="D125" s="40" t="s">
        <v>440</v>
      </c>
      <c r="E125" s="16" t="n">
        <f aca="false">SUM(H125+1)</f>
        <v>66</v>
      </c>
      <c r="F125" s="40" t="s">
        <v>441</v>
      </c>
      <c r="H125" s="16" t="n">
        <v>65</v>
      </c>
    </row>
    <row r="126" customFormat="false" ht="23.25" hidden="false" customHeight="false" outlineLevel="0" collapsed="false">
      <c r="A126" s="41"/>
      <c r="B126" s="42"/>
      <c r="C126" s="43"/>
      <c r="D126" s="44"/>
      <c r="E126" s="45"/>
      <c r="F126" s="46"/>
    </row>
    <row r="127" customFormat="false" ht="23.25" hidden="false" customHeight="false" outlineLevel="0" collapsed="false">
      <c r="A127" s="3" t="s">
        <v>442</v>
      </c>
      <c r="B127" s="3"/>
      <c r="C127" s="3"/>
      <c r="D127" s="3"/>
      <c r="E127" s="3"/>
      <c r="F127" s="3"/>
    </row>
    <row r="128" customFormat="false" ht="23.25" hidden="false" customHeight="false" outlineLevel="0" collapsed="false">
      <c r="A128" s="2" t="s">
        <v>443</v>
      </c>
      <c r="B128" s="2"/>
      <c r="C128" s="2"/>
      <c r="D128" s="2"/>
      <c r="E128" s="2"/>
      <c r="F128" s="2"/>
    </row>
    <row r="129" customFormat="false" ht="23.25" hidden="false" customHeight="false" outlineLevel="0" collapsed="false">
      <c r="A129" s="47"/>
      <c r="B129" s="47"/>
      <c r="C129" s="47"/>
      <c r="D129" s="47"/>
      <c r="E129" s="47"/>
      <c r="F129" s="47"/>
    </row>
    <row r="130" customFormat="false" ht="23.25" hidden="false" customHeight="false" outlineLevel="0" collapsed="false">
      <c r="A130" s="47"/>
      <c r="B130" s="47"/>
      <c r="C130" s="47"/>
      <c r="D130" s="47"/>
      <c r="E130" s="47"/>
      <c r="F130" s="47"/>
    </row>
    <row r="131" customFormat="false" ht="23.25" hidden="false" customHeight="false" outlineLevel="0" collapsed="false">
      <c r="A131" s="45" t="s">
        <v>444</v>
      </c>
      <c r="B131" s="45"/>
      <c r="C131" s="45"/>
      <c r="D131" s="45"/>
      <c r="E131" s="45"/>
      <c r="F131" s="45"/>
    </row>
    <row r="132" customFormat="false" ht="23.25" hidden="false" customHeight="false" outlineLevel="0" collapsed="false">
      <c r="A132" s="2" t="s">
        <v>445</v>
      </c>
      <c r="B132" s="2"/>
      <c r="C132" s="2"/>
      <c r="D132" s="2"/>
      <c r="E132" s="2"/>
      <c r="F132" s="2"/>
    </row>
  </sheetData>
  <mergeCells count="15">
    <mergeCell ref="A7:F7"/>
    <mergeCell ref="A8:F8"/>
    <mergeCell ref="A9:F9"/>
    <mergeCell ref="A10:F10"/>
    <mergeCell ref="A11:F11"/>
    <mergeCell ref="A12:F12"/>
    <mergeCell ref="A13:A15"/>
    <mergeCell ref="B13:B15"/>
    <mergeCell ref="C13:C15"/>
    <mergeCell ref="E13:E15"/>
    <mergeCell ref="F13:F15"/>
    <mergeCell ref="A127:F127"/>
    <mergeCell ref="A128:F128"/>
    <mergeCell ref="A131:F131"/>
    <mergeCell ref="A132:F132"/>
  </mergeCells>
  <printOptions headings="false" gridLines="false" gridLinesSet="true" horizontalCentered="false" verticalCentered="false"/>
  <pageMargins left="0.440277777777778" right="0.220138888888889" top="0.5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0:54Z</dcterms:created>
  <dc:creator>User</dc:creator>
  <dc:description/>
  <dc:language>en-US</dc:language>
  <cp:lastModifiedBy>Windows User</cp:lastModifiedBy>
  <cp:lastPrinted>2016-10-07T06:53:24Z</cp:lastPrinted>
  <dcterms:modified xsi:type="dcterms:W3CDTF">2016-10-17T04:47:22Z</dcterms:modified>
  <cp:revision>0</cp:revision>
  <dc:subject/>
  <dc:title/>
</cp:coreProperties>
</file>