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ประกาศฯ 61 สิ้นกันยา60" sheetId="1" state="visible" r:id="rId2"/>
    <sheet name="ประกาศ59(สิ้นกันยา58)" sheetId="2" state="visible" r:id="rId3"/>
  </sheets>
  <definedNames>
    <definedName function="false" hidden="false" localSheetId="0" name="_xlnm.Print_Area" vbProcedure="false">'ประกาศฯ 61 สิ้นกันยา60'!$A$1:$G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6" uniqueCount="4236">
  <si>
    <t xml:space="preserve">ประกาศเทศบาลตำบลท่าแลง</t>
  </si>
  <si>
    <t xml:space="preserve">เรื่อง  บัญชีรายชื่อผู้มีสิทธิรับเบี้ยยังชีพผู้สูงอายุ ของเทศบาลตำบลท่าแลง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IT๙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IT๙"/>
        <family val="2"/>
      </rPr>
      <t xml:space="preserve">. 2562</t>
    </r>
  </si>
  <si>
    <t xml:space="preserve">เทศบาลตำบลท่าแลง  อำเภอท่ายาง  จังหวัดเพชรบุรี</t>
  </si>
  <si>
    <t xml:space="preserve">........................................</t>
  </si>
  <si>
    <t xml:space="preserve">รายเดิม</t>
  </si>
  <si>
    <t xml:space="preserve">ลำดับ</t>
  </si>
  <si>
    <r>
      <rPr>
        <b val="true"/>
        <sz val="26"/>
        <rFont val="Noto Sans Devanagari"/>
        <family val="2"/>
      </rPr>
      <t xml:space="preserve">ชื่อ</t>
    </r>
    <r>
      <rPr>
        <b val="true"/>
        <sz val="26"/>
        <rFont val="TH SarabunIT๙"/>
        <family val="2"/>
      </rPr>
      <t xml:space="preserve">-</t>
    </r>
    <r>
      <rPr>
        <b val="true"/>
        <sz val="26"/>
        <rFont val="Noto Sans Devanagari"/>
        <family val="2"/>
      </rPr>
      <t xml:space="preserve">สกุล</t>
    </r>
  </si>
  <si>
    <t xml:space="preserve">เลขที่บัตรประจำตัว
ประชาชนหรือบัตรอื่นที่ทางราชการออกให้</t>
  </si>
  <si>
    <t xml:space="preserve">วัน</t>
  </si>
  <si>
    <t xml:space="preserve">อายุ</t>
  </si>
  <si>
    <t xml:space="preserve">หมายเลขบัญชี</t>
  </si>
  <si>
    <t xml:space="preserve">เดือน</t>
  </si>
  <si>
    <t xml:space="preserve">ปีเกิด</t>
  </si>
  <si>
    <t xml:space="preserve">นางนิล    พุ่มไสว</t>
  </si>
  <si>
    <t xml:space="preserve">3-7605-00053-23-3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4</t>
    </r>
  </si>
  <si>
    <t xml:space="preserve">012042547802</t>
  </si>
  <si>
    <t xml:space="preserve">นายเผี่ยน   ไพรพนัส</t>
  </si>
  <si>
    <t xml:space="preserve">3-7605-00381-85-1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1</t>
    </r>
  </si>
  <si>
    <t xml:space="preserve">012042111299</t>
  </si>
  <si>
    <t xml:space="preserve">นางสาวกลิ่น  สีมาก</t>
  </si>
  <si>
    <t xml:space="preserve">3-7605-00055-28-7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5</t>
    </r>
  </si>
  <si>
    <t xml:space="preserve">012042567418</t>
  </si>
  <si>
    <t xml:space="preserve">นายหวล  ธูปหอม</t>
  </si>
  <si>
    <t xml:space="preserve">3-7605-00055-79-1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กุมภาพันธ์</t>
    </r>
    <r>
      <rPr>
        <sz val="24"/>
        <rFont val="TH SarabunIT๙"/>
        <family val="2"/>
      </rPr>
      <t xml:space="preserve">2495</t>
    </r>
  </si>
  <si>
    <t xml:space="preserve">012042569567</t>
  </si>
  <si>
    <t xml:space="preserve">นายสุจิน   สุขขำ</t>
  </si>
  <si>
    <t xml:space="preserve">3-7605-00055-03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2</t>
    </r>
  </si>
  <si>
    <t xml:space="preserve">012042266610</t>
  </si>
  <si>
    <t xml:space="preserve">นางสภา   บุญรอด</t>
  </si>
  <si>
    <t xml:space="preserve">3-7605-00056-39-9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6</t>
    </r>
  </si>
  <si>
    <t xml:space="preserve">012042563105</t>
  </si>
  <si>
    <t xml:space="preserve">นางเยื่อ  ชาวไทย</t>
  </si>
  <si>
    <t xml:space="preserve">3-7605-00948-28-1</t>
  </si>
  <si>
    <r>
      <rPr>
        <sz val="24"/>
        <rFont val="TH SarabunIT๙"/>
        <family val="2"/>
      </rPr>
      <t xml:space="preserve">26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6</t>
    </r>
  </si>
  <si>
    <t xml:space="preserve">012042178760</t>
  </si>
  <si>
    <t xml:space="preserve">นายประสาน  ภู่เพชร</t>
  </si>
  <si>
    <t xml:space="preserve">3-7605-00060-61-2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6</t>
    </r>
  </si>
  <si>
    <t xml:space="preserve">012042173249</t>
  </si>
  <si>
    <t xml:space="preserve">นางพื้น   สุดสวาท</t>
  </si>
  <si>
    <t xml:space="preserve">3-7605-00057-06-9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3</t>
    </r>
  </si>
  <si>
    <t xml:space="preserve">012042547501</t>
  </si>
  <si>
    <t xml:space="preserve">นายยงยุทธ  สุ่มสังข์</t>
  </si>
  <si>
    <t xml:space="preserve">3-7605-00802-17-1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7</t>
    </r>
  </si>
  <si>
    <t xml:space="preserve">020027987857</t>
  </si>
  <si>
    <r>
      <rPr>
        <sz val="26"/>
        <rFont val="Noto Sans Devanagari"/>
        <family val="2"/>
      </rPr>
      <t xml:space="preserve">นายประสิทธิ์ ชูรัตน์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ขนิฐฐา ชูรัตน์</t>
    </r>
    <r>
      <rPr>
        <sz val="26"/>
        <rFont val="TH SarabunIT๙"/>
        <family val="2"/>
      </rPr>
      <t xml:space="preserve">)</t>
    </r>
  </si>
  <si>
    <t xml:space="preserve">3-3501-00522-41-8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2</t>
    </r>
  </si>
  <si>
    <t xml:space="preserve">012042468593</t>
  </si>
  <si>
    <t xml:space="preserve">นายนาม  ดอกจันทร์</t>
  </si>
  <si>
    <t xml:space="preserve">3-7605-00058-08-1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6</t>
    </r>
  </si>
  <si>
    <t xml:space="preserve">012042068155</t>
  </si>
  <si>
    <t xml:space="preserve">นายเชิด   ไพรพนัด</t>
  </si>
  <si>
    <t xml:space="preserve">3-7605-00054-64-7</t>
  </si>
  <si>
    <t xml:space="preserve">012042158772</t>
  </si>
  <si>
    <t xml:space="preserve">นายเปลว   กันล้อม</t>
  </si>
  <si>
    <t xml:space="preserve">3-7605-00053-69-1</t>
  </si>
  <si>
    <r>
      <rPr>
        <sz val="24"/>
        <color rgb="FF000000"/>
        <rFont val="TH SarabunIT๙"/>
        <family val="2"/>
      </rPr>
      <t xml:space="preserve">25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499</t>
    </r>
  </si>
  <si>
    <t xml:space="preserve">020062225618</t>
  </si>
  <si>
    <t xml:space="preserve">นางลำภู    ทองสลับ</t>
  </si>
  <si>
    <t xml:space="preserve">3-7605-00056-71-2</t>
  </si>
  <si>
    <r>
      <rPr>
        <sz val="24"/>
        <color rgb="FF000000"/>
        <rFont val="TH SarabunIT๙"/>
        <family val="2"/>
      </rPr>
      <t xml:space="preserve">29 </t>
    </r>
    <r>
      <rPr>
        <sz val="24"/>
        <color rgb="FF000000"/>
        <rFont val="Noto Sans Devanagari"/>
        <family val="2"/>
      </rPr>
      <t xml:space="preserve">ธันวาคม </t>
    </r>
    <r>
      <rPr>
        <sz val="24"/>
        <color rgb="FF000000"/>
        <rFont val="TH SarabunIT๙"/>
        <family val="2"/>
      </rPr>
      <t xml:space="preserve">2498</t>
    </r>
  </si>
  <si>
    <t xml:space="preserve">020053527309</t>
  </si>
  <si>
    <t xml:space="preserve">นายพิบูลย์  บริบูรณ์</t>
  </si>
  <si>
    <t xml:space="preserve">3-7605-00056-72-1</t>
  </si>
  <si>
    <r>
      <rPr>
        <sz val="24"/>
        <color rgb="FF000000"/>
        <rFont val="TH SarabunIT๙"/>
        <family val="2"/>
      </rPr>
      <t xml:space="preserve">17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500</t>
    </r>
  </si>
  <si>
    <t xml:space="preserve">2042200103</t>
  </si>
  <si>
    <t xml:space="preserve">นายณรงค์  กันล้อม</t>
  </si>
  <si>
    <t xml:space="preserve">3-7602-00370-27-6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500</t>
    </r>
  </si>
  <si>
    <t xml:space="preserve">012042200218</t>
  </si>
  <si>
    <t xml:space="preserve">นางจิดาภา  ดอกจันทร์</t>
  </si>
  <si>
    <t xml:space="preserve">3-7605-00056-15-1</t>
  </si>
  <si>
    <r>
      <rPr>
        <sz val="24"/>
        <color rgb="FF000000"/>
        <rFont val="TH SarabunIT๙"/>
        <family val="2"/>
      </rPr>
      <t xml:space="preserve">18 </t>
    </r>
    <r>
      <rPr>
        <sz val="24"/>
        <color rgb="FF000000"/>
        <rFont val="Noto Sans Devanagari"/>
        <family val="2"/>
      </rPr>
      <t xml:space="preserve">ธันวาคม </t>
    </r>
    <r>
      <rPr>
        <sz val="24"/>
        <color rgb="FF000000"/>
        <rFont val="TH SarabunIT๙"/>
        <family val="2"/>
      </rPr>
      <t xml:space="preserve">2499</t>
    </r>
  </si>
  <si>
    <t xml:space="preserve">2042454902</t>
  </si>
  <si>
    <t xml:space="preserve">นางเลย   ไพรพนัด</t>
  </si>
  <si>
    <t xml:space="preserve">3-7605-00666-10-3</t>
  </si>
  <si>
    <r>
      <rPr>
        <sz val="24"/>
        <color rgb="FF000000"/>
        <rFont val="TH SarabunIT๙"/>
        <family val="2"/>
      </rPr>
      <t xml:space="preserve">2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9</t>
    </r>
  </si>
  <si>
    <t xml:space="preserve">012042508131</t>
  </si>
  <si>
    <r>
      <rPr>
        <sz val="26"/>
        <rFont val="Noto Sans Devanagari"/>
        <family val="2"/>
      </rPr>
      <t xml:space="preserve">นายนิยม เนียมสิน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ุหงิน  แซ่โกว</t>
    </r>
    <r>
      <rPr>
        <sz val="26"/>
        <rFont val="TH SarabunIT๙"/>
        <family val="2"/>
      </rPr>
      <t xml:space="preserve">)</t>
    </r>
  </si>
  <si>
    <t xml:space="preserve">3-7606-00049-29-7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0</t>
    </r>
  </si>
  <si>
    <t xml:space="preserve">012042349583</t>
  </si>
  <si>
    <t xml:space="preserve">นายสุหงิน  แซ่โกว</t>
  </si>
  <si>
    <t xml:space="preserve">3-7605-00556-63-4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6</t>
    </r>
  </si>
  <si>
    <t xml:space="preserve">012042231679</t>
  </si>
  <si>
    <t xml:space="preserve">นายทองเจือ  ศรีสวัสดิ์</t>
  </si>
  <si>
    <t xml:space="preserve">3-7605-00663-99-6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5</t>
    </r>
  </si>
  <si>
    <t xml:space="preserve">012042190920</t>
  </si>
  <si>
    <t xml:space="preserve">นายบุญช่วย   บัวตูม</t>
  </si>
  <si>
    <t xml:space="preserve">3-7605-00664-44-5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กัยยายน </t>
    </r>
    <r>
      <rPr>
        <sz val="24"/>
        <rFont val="TH SarabunIT๙"/>
        <family val="2"/>
      </rPr>
      <t xml:space="preserve">2484</t>
    </r>
  </si>
  <si>
    <t xml:space="preserve">012042546068</t>
  </si>
  <si>
    <t xml:space="preserve">นายประสาท    สมใจ</t>
  </si>
  <si>
    <t xml:space="preserve">3-7605-00664-78-0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0</t>
    </r>
  </si>
  <si>
    <t xml:space="preserve">012042435677</t>
  </si>
  <si>
    <t xml:space="preserve">นางเสียง  สมใจ</t>
  </si>
  <si>
    <t xml:space="preserve">3-7605-00664-85-2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4</t>
    </r>
  </si>
  <si>
    <t xml:space="preserve">012042547496</t>
  </si>
  <si>
    <t xml:space="preserve">นายประจวบ   คำศิลป</t>
  </si>
  <si>
    <t xml:space="preserve">3-7605-00070-83-9</t>
  </si>
  <si>
    <r>
      <rPr>
        <sz val="24"/>
        <rFont val="TH SarabunIT๙"/>
        <family val="2"/>
      </rPr>
      <t xml:space="preserve">30</t>
    </r>
    <r>
      <rPr>
        <sz val="24"/>
        <rFont val="Noto Sans Devanagari"/>
        <family val="2"/>
      </rPr>
      <t xml:space="preserve">พฤศจิกายน</t>
    </r>
    <r>
      <rPr>
        <sz val="24"/>
        <rFont val="TH SarabunIT๙"/>
        <family val="2"/>
      </rPr>
      <t xml:space="preserve">2493</t>
    </r>
  </si>
  <si>
    <t xml:space="preserve">012042547721</t>
  </si>
  <si>
    <t xml:space="preserve">นางสาวกลิ่น   แก่นจันทร์</t>
  </si>
  <si>
    <t xml:space="preserve">3-7605-00665-10-7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2</t>
    </r>
  </si>
  <si>
    <t xml:space="preserve">012042435122</t>
  </si>
  <si>
    <r>
      <rPr>
        <sz val="26"/>
        <rFont val="Noto Sans Devanagari"/>
        <family val="2"/>
      </rPr>
      <t xml:space="preserve">นางอารีย์ ลาภเจริญ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วินัย ลาภเจริญ</t>
    </r>
    <r>
      <rPr>
        <sz val="26"/>
        <rFont val="TH SarabunIT๙"/>
        <family val="2"/>
      </rPr>
      <t xml:space="preserve">)</t>
    </r>
  </si>
  <si>
    <t xml:space="preserve">3-760500666-17-1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4</t>
    </r>
  </si>
  <si>
    <t xml:space="preserve">012042290223</t>
  </si>
  <si>
    <r>
      <rPr>
        <sz val="26"/>
        <rFont val="Noto Sans Devanagari"/>
        <family val="2"/>
      </rPr>
      <t xml:space="preserve">นายยิ่ง หอมคง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ประยงค์ หอมคง</t>
    </r>
    <r>
      <rPr>
        <sz val="26"/>
        <rFont val="TH SarabunIT๙"/>
        <family val="2"/>
      </rPr>
      <t xml:space="preserve">)</t>
    </r>
  </si>
  <si>
    <t xml:space="preserve">3-7605-00617-90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4</t>
    </r>
  </si>
  <si>
    <t xml:space="preserve">012042547739</t>
  </si>
  <si>
    <t xml:space="preserve">นายมี   แก่นจันทร์</t>
  </si>
  <si>
    <t xml:space="preserve">3-7605-00665-11-5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4</t>
    </r>
  </si>
  <si>
    <t xml:space="preserve">012042313392</t>
  </si>
  <si>
    <t xml:space="preserve">นางคิ้ม    เกิดผล</t>
  </si>
  <si>
    <t xml:space="preserve">3-7605-00666-34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1</t>
    </r>
  </si>
  <si>
    <t xml:space="preserve">012042435960</t>
  </si>
  <si>
    <t xml:space="preserve">นายพันธ์   เกิดผล</t>
  </si>
  <si>
    <t xml:space="preserve">3-7605-00666-33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3</t>
    </r>
  </si>
  <si>
    <t xml:space="preserve">012042498796</t>
  </si>
  <si>
    <t xml:space="preserve">นายเพล   เกิดผล</t>
  </si>
  <si>
    <t xml:space="preserve">3-7605-00666-38-3</t>
  </si>
  <si>
    <t xml:space="preserve">012042498788</t>
  </si>
  <si>
    <t xml:space="preserve">นางชิน   แซ่โกว</t>
  </si>
  <si>
    <t xml:space="preserve">3-7605-00666-79-1</t>
  </si>
  <si>
    <t xml:space="preserve">012042498720</t>
  </si>
  <si>
    <t xml:space="preserve">นางรำเพย   รื่นบรรเทิง</t>
  </si>
  <si>
    <t xml:space="preserve">3-7605-00666-95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8</t>
    </r>
  </si>
  <si>
    <t xml:space="preserve">012042434045</t>
  </si>
  <si>
    <t xml:space="preserve">นายอรรถพงษ์     วรกลั่น</t>
  </si>
  <si>
    <t xml:space="preserve">3-7605-00666-99-5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7</t>
    </r>
  </si>
  <si>
    <t xml:space="preserve">012042291415</t>
  </si>
  <si>
    <t xml:space="preserve">นางแฉล้ม  นุชนาถ</t>
  </si>
  <si>
    <t xml:space="preserve">3-7899-00142-46-1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1</t>
    </r>
  </si>
  <si>
    <t xml:space="preserve">012042362901</t>
  </si>
  <si>
    <t xml:space="preserve">นางกัลยาณี   คำผง</t>
  </si>
  <si>
    <t xml:space="preserve">3-1009-00148-13-0</t>
  </si>
  <si>
    <t xml:space="preserve">012042569096</t>
  </si>
  <si>
    <t xml:space="preserve">นางเกษียร  สมใจ</t>
  </si>
  <si>
    <t xml:space="preserve">3-7606-00077-82-7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8</t>
    </r>
  </si>
  <si>
    <t xml:space="preserve">012042291423</t>
  </si>
  <si>
    <t xml:space="preserve">นางไผ่    อยู่ทอง</t>
  </si>
  <si>
    <t xml:space="preserve">3-7605-00665-86-7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8</t>
    </r>
  </si>
  <si>
    <t xml:space="preserve">020044655758</t>
  </si>
  <si>
    <t xml:space="preserve">นายสิน    เย็นใจ</t>
  </si>
  <si>
    <t xml:space="preserve">3-7605-00665-66-2</t>
  </si>
  <si>
    <r>
      <rPr>
        <sz val="24"/>
        <color rgb="FF000000"/>
        <rFont val="TH SarabunIT๙"/>
        <family val="2"/>
      </rPr>
      <t xml:space="preserve">23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499</t>
    </r>
  </si>
  <si>
    <t xml:space="preserve">020059472057</t>
  </si>
  <si>
    <t xml:space="preserve">นายอุดม   ปิ่นมณี</t>
  </si>
  <si>
    <t xml:space="preserve">3-7605-00664-64-0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ธันวาคม </t>
    </r>
    <r>
      <rPr>
        <sz val="24"/>
        <color rgb="FF000000"/>
        <rFont val="TH SarabunIT๙"/>
        <family val="2"/>
      </rPr>
      <t xml:space="preserve">2499</t>
    </r>
  </si>
  <si>
    <t xml:space="preserve">020082647913</t>
  </si>
  <si>
    <t xml:space="preserve">นายดร    สุวรรณชาติ</t>
  </si>
  <si>
    <t xml:space="preserve">3-7605-00668-94-7</t>
  </si>
  <si>
    <t xml:space="preserve">012042111582</t>
  </si>
  <si>
    <t xml:space="preserve">นายเพ็ญ   ชูช่อแก้ว</t>
  </si>
  <si>
    <t xml:space="preserve">3-7605-00665-49-2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1</t>
    </r>
  </si>
  <si>
    <t xml:space="preserve">012042434011</t>
  </si>
  <si>
    <t xml:space="preserve">นางสาวเทื้อน  เสมเถื่อน</t>
  </si>
  <si>
    <t xml:space="preserve">3-7605-00669-74-9</t>
  </si>
  <si>
    <t xml:space="preserve">012042429856</t>
  </si>
  <si>
    <t xml:space="preserve">นายสวน  เสมเถื่อน</t>
  </si>
  <si>
    <t xml:space="preserve">3-7605-00669-76-5</t>
  </si>
  <si>
    <t xml:space="preserve">012042250001</t>
  </si>
  <si>
    <t xml:space="preserve">นางถนอม  เสมเถื่อน</t>
  </si>
  <si>
    <t xml:space="preserve">3-7605-00669-89-7</t>
  </si>
  <si>
    <t xml:space="preserve">012042099079</t>
  </si>
  <si>
    <t xml:space="preserve">นายณรงค์   เกิดสมิง</t>
  </si>
  <si>
    <t xml:space="preserve">3-7605-00669-62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0</t>
    </r>
  </si>
  <si>
    <t xml:space="preserve">012042434401</t>
  </si>
  <si>
    <t xml:space="preserve">นางสาวซ้อน   เสมเถื่อน</t>
  </si>
  <si>
    <t xml:space="preserve">3-7605-00670-19-4</t>
  </si>
  <si>
    <t xml:space="preserve">012042545135</t>
  </si>
  <si>
    <r>
      <rPr>
        <sz val="26"/>
        <rFont val="Noto Sans Devanagari"/>
        <family val="2"/>
      </rPr>
      <t xml:space="preserve">นายมุก  เซี่ยงหว็อง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มาลา ล้อสกุลกานนท์</t>
    </r>
    <r>
      <rPr>
        <sz val="26"/>
        <rFont val="TH SarabunIT๙"/>
        <family val="2"/>
      </rPr>
      <t xml:space="preserve">)</t>
    </r>
  </si>
  <si>
    <t xml:space="preserve">3-7605-00416-11-5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3</t>
    </r>
  </si>
  <si>
    <t xml:space="preserve">012042498102</t>
  </si>
  <si>
    <t xml:space="preserve">นางสาวพูล   บุญปลอด</t>
  </si>
  <si>
    <t xml:space="preserve">3-7605-00755-13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7</t>
    </r>
  </si>
  <si>
    <t xml:space="preserve">020027995531</t>
  </si>
  <si>
    <t xml:space="preserve">นายภักดี  เชยสัจจา</t>
  </si>
  <si>
    <t xml:space="preserve">3-7605-00756-64-1</t>
  </si>
  <si>
    <t xml:space="preserve">012042541597</t>
  </si>
  <si>
    <t xml:space="preserve">นายหวัน  ฮวบอินทร์</t>
  </si>
  <si>
    <t xml:space="preserve">3-7605-00671-06-9</t>
  </si>
  <si>
    <t xml:space="preserve">012042499158</t>
  </si>
  <si>
    <t xml:space="preserve">นางหล่อม  ฮวบอินทร์</t>
  </si>
  <si>
    <t xml:space="preserve">3-7605-00671-07-7</t>
  </si>
  <si>
    <t xml:space="preserve">020027955393</t>
  </si>
  <si>
    <t xml:space="preserve">นายอุดม    กรเจริญ</t>
  </si>
  <si>
    <t xml:space="preserve">3-7605-00671-13-1</t>
  </si>
  <si>
    <t xml:space="preserve">020029516498</t>
  </si>
  <si>
    <r>
      <rPr>
        <sz val="26"/>
        <rFont val="Noto Sans Devanagari"/>
        <family val="2"/>
      </rPr>
      <t xml:space="preserve">นายสอน   นุชศรี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ุวรรณา ฮวบอินทร์</t>
    </r>
    <r>
      <rPr>
        <sz val="26"/>
        <rFont val="TH SarabunIT๙"/>
        <family val="2"/>
      </rPr>
      <t xml:space="preserve">)</t>
    </r>
  </si>
  <si>
    <t xml:space="preserve">3-7604-00223-99-4</t>
  </si>
  <si>
    <t xml:space="preserve">020028751029</t>
  </si>
  <si>
    <t xml:space="preserve">นางสอิ้ง   เสมเถื่อน</t>
  </si>
  <si>
    <t xml:space="preserve">3-7605-00461-79-0</t>
  </si>
  <si>
    <t xml:space="preserve">012042437491</t>
  </si>
  <si>
    <t xml:space="preserve">นางสาวเอี้ยว  เสมเถื่อน</t>
  </si>
  <si>
    <t xml:space="preserve">3-7605-00671-42-5</t>
  </si>
  <si>
    <t xml:space="preserve">012042498259</t>
  </si>
  <si>
    <t xml:space="preserve">นางฉลวย  ภู่เดช</t>
  </si>
  <si>
    <t xml:space="preserve">3-7605-00671-73-5</t>
  </si>
  <si>
    <t xml:space="preserve">012042434265</t>
  </si>
  <si>
    <t xml:space="preserve">นายทอง   ภู่เดช</t>
  </si>
  <si>
    <t xml:space="preserve">3-7605-00671-83-2</t>
  </si>
  <si>
    <t xml:space="preserve">012042434257</t>
  </si>
  <si>
    <t xml:space="preserve">นางแพน   สว่างแจ้ง</t>
  </si>
  <si>
    <t xml:space="preserve">3-7605-00673-06-1</t>
  </si>
  <si>
    <t xml:space="preserve">012042342303</t>
  </si>
  <si>
    <r>
      <rPr>
        <sz val="26"/>
        <rFont val="Noto Sans Devanagari"/>
        <family val="2"/>
      </rPr>
      <t xml:space="preserve">นางพร  สว่างแจ้ง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กนกวรรณ  ร้อยแก้ว</t>
    </r>
    <r>
      <rPr>
        <sz val="26"/>
        <rFont val="TH SarabunIT๙"/>
        <family val="2"/>
      </rPr>
      <t xml:space="preserve">)</t>
    </r>
  </si>
  <si>
    <t xml:space="preserve">3-7605-00673-52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6</t>
    </r>
  </si>
  <si>
    <t xml:space="preserve">020009281518</t>
  </si>
  <si>
    <t xml:space="preserve">นายยอด เสมเถื่อน</t>
  </si>
  <si>
    <t xml:space="preserve">3-7605-00673-56-8</t>
  </si>
  <si>
    <t xml:space="preserve">012042231205</t>
  </si>
  <si>
    <t xml:space="preserve">นางสาวมา สุวรรณเกตุ</t>
  </si>
  <si>
    <t xml:space="preserve">3-7605-00673-78-9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6</t>
    </r>
  </si>
  <si>
    <t xml:space="preserve">020007964075</t>
  </si>
  <si>
    <t xml:space="preserve">นางสาวสุนีย์    สังข์ทอง</t>
  </si>
  <si>
    <t xml:space="preserve">3-7605-00668-82-3</t>
  </si>
  <si>
    <t xml:space="preserve">012042530653</t>
  </si>
  <si>
    <t xml:space="preserve">นางสาวดิษ   กรเจริญ</t>
  </si>
  <si>
    <t xml:space="preserve">3-7605-00671-12-3</t>
  </si>
  <si>
    <t xml:space="preserve">012042434168</t>
  </si>
  <si>
    <t xml:space="preserve">นางเจียม   บัวศิริ</t>
  </si>
  <si>
    <t xml:space="preserve">3-7605-00670-36-4</t>
  </si>
  <si>
    <t xml:space="preserve">020028148597</t>
  </si>
  <si>
    <t xml:space="preserve">นางลม่อม       เกิดสมิง</t>
  </si>
  <si>
    <t xml:space="preserve">3-7605-00670-09-7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8</t>
    </r>
  </si>
  <si>
    <t xml:space="preserve">012042274742</t>
  </si>
  <si>
    <t xml:space="preserve">นางลำยอง     ฉวีวัน</t>
  </si>
  <si>
    <t xml:space="preserve">3-7605-00668-73-4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7</t>
    </r>
  </si>
  <si>
    <t xml:space="preserve">020028077213</t>
  </si>
  <si>
    <t xml:space="preserve">นางเสียง       เสมเถื่อน</t>
  </si>
  <si>
    <t xml:space="preserve">3-7605-00673-57-6</t>
  </si>
  <si>
    <t xml:space="preserve">020045449683</t>
  </si>
  <si>
    <t xml:space="preserve">นายบุญส่ง     วรรณขำ</t>
  </si>
  <si>
    <t xml:space="preserve">3-7605-00632-24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8</t>
    </r>
  </si>
  <si>
    <t xml:space="preserve">020062304935</t>
  </si>
  <si>
    <t xml:space="preserve">นายเผียน      คชกฤษ</t>
  </si>
  <si>
    <t xml:space="preserve">3-7605-00132-66-4</t>
  </si>
  <si>
    <r>
      <rPr>
        <sz val="24"/>
        <color rgb="FF000000"/>
        <rFont val="TH SarabunIT๙"/>
        <family val="2"/>
      </rPr>
      <t xml:space="preserve">12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499</t>
    </r>
  </si>
  <si>
    <t xml:space="preserve">012042231190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รัตนา      เซี่ยงหว็อง</t>
    </r>
  </si>
  <si>
    <t xml:space="preserve">3-7605-00416-14-0</t>
  </si>
  <si>
    <r>
      <rPr>
        <sz val="24"/>
        <color rgb="FF000000"/>
        <rFont val="TH SarabunIT๙"/>
        <family val="2"/>
      </rPr>
      <t xml:space="preserve">8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499</t>
    </r>
  </si>
  <si>
    <t xml:space="preserve">020062331570</t>
  </si>
  <si>
    <t xml:space="preserve">นายสมปอง    ผลศรัทธา</t>
  </si>
  <si>
    <t xml:space="preserve">3-7605-00384-81-7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9</t>
    </r>
  </si>
  <si>
    <t xml:space="preserve">020021991052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อุไร        สุวรรณชาติ</t>
    </r>
  </si>
  <si>
    <t xml:space="preserve">3-7605-00670-48-8</t>
  </si>
  <si>
    <t xml:space="preserve">020029919517</t>
  </si>
  <si>
    <t xml:space="preserve">นายสมควร  ฉวีวรรณ์</t>
  </si>
  <si>
    <t xml:space="preserve">3-7606-00246-25-4</t>
  </si>
  <si>
    <r>
      <rPr>
        <sz val="24"/>
        <color rgb="FF000000"/>
        <rFont val="TH SarabunIT๙"/>
        <family val="2"/>
      </rPr>
      <t xml:space="preserve">10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500</t>
    </r>
  </si>
  <si>
    <t xml:space="preserve">2042506197</t>
  </si>
  <si>
    <t xml:space="preserve">นางเกลียว  จันทร์บูรณ์</t>
  </si>
  <si>
    <t xml:space="preserve">3-7605-00671-77-8</t>
  </si>
  <si>
    <r>
      <rPr>
        <sz val="24"/>
        <color rgb="FF000000"/>
        <rFont val="TH SarabunIT๙"/>
        <family val="2"/>
      </rPr>
      <t xml:space="preserve">8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9</t>
    </r>
  </si>
  <si>
    <t xml:space="preserve">2042266987</t>
  </si>
  <si>
    <t xml:space="preserve">นายประกอบ  สุวรรณชาติ</t>
  </si>
  <si>
    <t xml:space="preserve">3-7605-00668-96-3</t>
  </si>
  <si>
    <r>
      <rPr>
        <sz val="24"/>
        <color rgb="FF000000"/>
        <rFont val="TH SarabunIT๙"/>
        <family val="2"/>
      </rPr>
      <t xml:space="preserve">14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500</t>
    </r>
  </si>
  <si>
    <t xml:space="preserve">012042168254</t>
  </si>
  <si>
    <t xml:space="preserve">นางประชุม  คชกฤษ</t>
  </si>
  <si>
    <t xml:space="preserve">3-7605-00672-08-1</t>
  </si>
  <si>
    <t xml:space="preserve">020083020661</t>
  </si>
  <si>
    <t xml:space="preserve">นางสุนันทา  เพ็งอร่าม</t>
  </si>
  <si>
    <t xml:space="preserve">3-7699-00132-92-9</t>
  </si>
  <si>
    <r>
      <rPr>
        <sz val="24"/>
        <color rgb="FF000000"/>
        <rFont val="TH SarabunIT๙"/>
        <family val="2"/>
      </rPr>
      <t xml:space="preserve">20 </t>
    </r>
    <r>
      <rPr>
        <sz val="24"/>
        <color rgb="FF000000"/>
        <rFont val="Noto Sans Devanagari"/>
        <family val="2"/>
      </rPr>
      <t xml:space="preserve">กุมภาพันธ์ </t>
    </r>
    <r>
      <rPr>
        <sz val="24"/>
        <color rgb="FF000000"/>
        <rFont val="TH SarabunIT๙"/>
        <family val="2"/>
      </rPr>
      <t xml:space="preserve">2499</t>
    </r>
  </si>
  <si>
    <t xml:space="preserve">020086182888</t>
  </si>
  <si>
    <t xml:space="preserve">นางสาวชีพ  ขันแดง</t>
  </si>
  <si>
    <t xml:space="preserve">3-7605-00825-78-3</t>
  </si>
  <si>
    <r>
      <rPr>
        <sz val="24"/>
        <color rgb="FF000000"/>
        <rFont val="TH SarabunIT๙"/>
        <family val="2"/>
      </rPr>
      <t xml:space="preserve">5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9</t>
    </r>
  </si>
  <si>
    <t xml:space="preserve">020001408805</t>
  </si>
  <si>
    <t xml:space="preserve">นายบุญยงค์   ฮวบอินทร์ </t>
  </si>
  <si>
    <t xml:space="preserve">3-7605-00755-44-1</t>
  </si>
  <si>
    <r>
      <rPr>
        <sz val="24"/>
        <color rgb="FF000000"/>
        <rFont val="TH SarabunIT๙"/>
        <family val="2"/>
      </rPr>
      <t xml:space="preserve">3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500</t>
    </r>
  </si>
  <si>
    <t xml:space="preserve">012042111566</t>
  </si>
  <si>
    <t xml:space="preserve">นางประดิษฐ์  ฮวบอินทร์</t>
  </si>
  <si>
    <t xml:space="preserve">3-7605-00755-47-5</t>
  </si>
  <si>
    <r>
      <rPr>
        <sz val="24"/>
        <color rgb="FF000000"/>
        <rFont val="TH SarabunIT๙"/>
        <family val="2"/>
      </rPr>
      <t xml:space="preserve">15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500</t>
    </r>
  </si>
  <si>
    <t xml:space="preserve">020084288680</t>
  </si>
  <si>
    <t xml:space="preserve">นางสาวจีบ  เกิดสมิง</t>
  </si>
  <si>
    <t xml:space="preserve">3-7605-00670-39-9</t>
  </si>
  <si>
    <r>
      <rPr>
        <sz val="24"/>
        <color rgb="FF000000"/>
        <rFont val="TH SarabunIT๙"/>
        <family val="2"/>
      </rPr>
      <t xml:space="preserve">8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500</t>
    </r>
  </si>
  <si>
    <t xml:space="preserve">020051849814</t>
  </si>
  <si>
    <t xml:space="preserve">นางสาวบุญรอด  ศรีประเสริฐ</t>
  </si>
  <si>
    <t xml:space="preserve">3-7605-00752-62-0</t>
  </si>
  <si>
    <t xml:space="preserve">012042563862</t>
  </si>
  <si>
    <t xml:space="preserve">นางสถวน  อักษรศรี</t>
  </si>
  <si>
    <t xml:space="preserve">3-7605-00752-85-9</t>
  </si>
  <si>
    <t xml:space="preserve">012042196837</t>
  </si>
  <si>
    <t xml:space="preserve">นางมณี  เหงากัง</t>
  </si>
  <si>
    <t xml:space="preserve">3-7605-00753-25-1</t>
  </si>
  <si>
    <t xml:space="preserve">012042436128</t>
  </si>
  <si>
    <t xml:space="preserve">นายเสนาะ  เหงากัง</t>
  </si>
  <si>
    <t xml:space="preserve">3-7605-00753-46-4</t>
  </si>
  <si>
    <t xml:space="preserve">012042546660</t>
  </si>
  <si>
    <t xml:space="preserve">นางสาวตี๋ แซ่ภู่</t>
  </si>
  <si>
    <t xml:space="preserve">3-7605-00753-87-1</t>
  </si>
  <si>
    <t xml:space="preserve">012042566755</t>
  </si>
  <si>
    <r>
      <rPr>
        <sz val="26"/>
        <rFont val="Noto Sans Devanagari"/>
        <family val="2"/>
      </rPr>
      <t xml:space="preserve">นางบุญยืน เจริญพรศิริกุล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าวยิน ฮวบอินทร์</t>
    </r>
    <r>
      <rPr>
        <sz val="26"/>
        <rFont val="TH SarabunIT๙"/>
        <family val="2"/>
      </rPr>
      <t xml:space="preserve">)</t>
    </r>
  </si>
  <si>
    <t xml:space="preserve">3-7605-00753-98-7</t>
  </si>
  <si>
    <t xml:space="preserve">012042498233</t>
  </si>
  <si>
    <t xml:space="preserve">นายตุ้น เจริญพรศิริกุล</t>
  </si>
  <si>
    <t xml:space="preserve">3-7605-00753-97-9</t>
  </si>
  <si>
    <t xml:space="preserve">012042194657</t>
  </si>
  <si>
    <t xml:space="preserve">นางประดับ  กรเจริญ</t>
  </si>
  <si>
    <t xml:space="preserve">3-7605-00754-04-5</t>
  </si>
  <si>
    <t xml:space="preserve">012042569868</t>
  </si>
  <si>
    <t xml:space="preserve">นายเสทื้อน   ฮวบอินทร์</t>
  </si>
  <si>
    <t xml:space="preserve">3-7605-00754-20-7</t>
  </si>
  <si>
    <t xml:space="preserve">020008144278</t>
  </si>
  <si>
    <t xml:space="preserve">นางเยี่ยม   ฮวบอินทร์</t>
  </si>
  <si>
    <t xml:space="preserve">3-7605-00754-21-5</t>
  </si>
  <si>
    <t xml:space="preserve">012042530700</t>
  </si>
  <si>
    <t xml:space="preserve">นางสมส่ง  สิทธิชัย</t>
  </si>
  <si>
    <t xml:space="preserve">3-7605-00754-25-8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5</t>
    </r>
  </si>
  <si>
    <t xml:space="preserve">012042566925</t>
  </si>
  <si>
    <t xml:space="preserve">นายเซ่งฮะ  สิทธิชัย</t>
  </si>
  <si>
    <t xml:space="preserve">3-7605-00754-24-0</t>
  </si>
  <si>
    <t xml:space="preserve">012042099003</t>
  </si>
  <si>
    <t xml:space="preserve">นางวิเชียร   มวยเงิน</t>
  </si>
  <si>
    <t xml:space="preserve">3-7605-00754-88-5</t>
  </si>
  <si>
    <t xml:space="preserve">012042434998</t>
  </si>
  <si>
    <t xml:space="preserve">นางพยอม  เสมเถื่อน</t>
  </si>
  <si>
    <t xml:space="preserve">3-7605-00754-93-2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5</t>
    </r>
  </si>
  <si>
    <t xml:space="preserve">012042099087</t>
  </si>
  <si>
    <t xml:space="preserve">นางสาวย้อย  บุญปลอด</t>
  </si>
  <si>
    <t xml:space="preserve">3-7605-00755-12-2</t>
  </si>
  <si>
    <t xml:space="preserve">012042168296</t>
  </si>
  <si>
    <t xml:space="preserve">นางสาวประทุม   ฮวบอินทร์</t>
  </si>
  <si>
    <t xml:space="preserve">3-7606-00368-51-1</t>
  </si>
  <si>
    <t xml:space="preserve">012042498322</t>
  </si>
  <si>
    <t xml:space="preserve">นางเทียน    เสมเถื่อน</t>
  </si>
  <si>
    <t xml:space="preserve">3-7605-00755-93-9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พ</t>
    </r>
    <r>
      <rPr>
        <sz val="24"/>
        <rFont val="TH SarabunIT๙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TH SarabunIT๙"/>
        <family val="2"/>
      </rPr>
      <t xml:space="preserve">. 2497</t>
    </r>
  </si>
  <si>
    <t xml:space="preserve">020028003802</t>
  </si>
  <si>
    <t xml:space="preserve">นางอารมย์   เจริญพรศิริกุล</t>
  </si>
  <si>
    <t xml:space="preserve">3-7605-00755-98-0</t>
  </si>
  <si>
    <t xml:space="preserve">020028524163</t>
  </si>
  <si>
    <t xml:space="preserve">นางกิมเหี่ยง   หนูปัญญา</t>
  </si>
  <si>
    <t xml:space="preserve">3-7605-00756-16-1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1</t>
    </r>
  </si>
  <si>
    <t xml:space="preserve">012042247408</t>
  </si>
  <si>
    <t xml:space="preserve">นางสาวเอี่ยม   พูดเพราะ</t>
  </si>
  <si>
    <t xml:space="preserve">3-7605-00754-62-2</t>
  </si>
  <si>
    <t xml:space="preserve">012042434150</t>
  </si>
  <si>
    <t xml:space="preserve">นายละออง   มาแผ้ว</t>
  </si>
  <si>
    <t xml:space="preserve">3-7605-00756-40-4</t>
  </si>
  <si>
    <t xml:space="preserve">012042531853</t>
  </si>
  <si>
    <t xml:space="preserve">นายสอาด  มาแผ้ว</t>
  </si>
  <si>
    <t xml:space="preserve">3-7605-00756-46-3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6</t>
    </r>
  </si>
  <si>
    <t xml:space="preserve">012042180197</t>
  </si>
  <si>
    <t xml:space="preserve">นางสำรวย  ฮวบอิน</t>
  </si>
  <si>
    <t xml:space="preserve">3-7605-00714-77-9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5</t>
    </r>
  </si>
  <si>
    <t xml:space="preserve">020008636633</t>
  </si>
  <si>
    <t xml:space="preserve">นางบุญช่วย  เสมเถื่อน</t>
  </si>
  <si>
    <t xml:space="preserve">3-7605-00754-99-1</t>
  </si>
  <si>
    <t xml:space="preserve">012042508199</t>
  </si>
  <si>
    <t xml:space="preserve">นายสำรอง  หับเผย</t>
  </si>
  <si>
    <t xml:space="preserve">3-7601-00691-95-0</t>
  </si>
  <si>
    <t xml:space="preserve">012042196829</t>
  </si>
  <si>
    <t xml:space="preserve">นายเตี่ยง   เจริญพรศิริกุล</t>
  </si>
  <si>
    <t xml:space="preserve">3-7605-00756-20-0</t>
  </si>
  <si>
    <t xml:space="preserve">020028802828</t>
  </si>
  <si>
    <t xml:space="preserve">นายชุ่ม        เสมเถื่อน</t>
  </si>
  <si>
    <t xml:space="preserve">3-7605-00671-65-4</t>
  </si>
  <si>
    <t xml:space="preserve">020044805804</t>
  </si>
  <si>
    <t xml:space="preserve">นายสำรวย    นุชเนตร</t>
  </si>
  <si>
    <t xml:space="preserve">3-7606-00243-69-7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8</t>
    </r>
  </si>
  <si>
    <t xml:space="preserve">020046697128</t>
  </si>
  <si>
    <t xml:space="preserve">นางเฉลียว     ยงภูมิพุทธา</t>
  </si>
  <si>
    <t xml:space="preserve">3-7605-00752-74-3</t>
  </si>
  <si>
    <r>
      <rPr>
        <sz val="24"/>
        <color rgb="FF000000"/>
        <rFont val="TH SarabunIT๙"/>
        <family val="2"/>
      </rPr>
      <t xml:space="preserve">24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8</t>
    </r>
  </si>
  <si>
    <t xml:space="preserve">020028514712</t>
  </si>
  <si>
    <t xml:space="preserve">นายบุญธรรม  เลิศฤทธิ์</t>
  </si>
  <si>
    <t xml:space="preserve">3-7605-00668-23-8</t>
  </si>
  <si>
    <t xml:space="preserve">012042530611</t>
  </si>
  <si>
    <t xml:space="preserve">นางบุญมี       จิตต์พุ่ม</t>
  </si>
  <si>
    <t xml:space="preserve">3-7605-00673-11-8</t>
  </si>
  <si>
    <t xml:space="preserve">020028538819</t>
  </si>
  <si>
    <t xml:space="preserve">นายสำราญ  แก้วพราหมณ์</t>
  </si>
  <si>
    <t xml:space="preserve">3-7605-00968-62-2</t>
  </si>
  <si>
    <t xml:space="preserve">012042295639</t>
  </si>
  <si>
    <t xml:space="preserve">นางพยอม   หับเผย</t>
  </si>
  <si>
    <t xml:space="preserve">3-7605-00753-31-6</t>
  </si>
  <si>
    <t xml:space="preserve">020084082892</t>
  </si>
  <si>
    <t xml:space="preserve">นายสุข   เสือวิเชียร</t>
  </si>
  <si>
    <t xml:space="preserve">3-7605-00719-17-7</t>
  </si>
  <si>
    <t xml:space="preserve">012042527547</t>
  </si>
  <si>
    <t xml:space="preserve">นางจำปี   คุ้มมูล</t>
  </si>
  <si>
    <t xml:space="preserve">3-7605-00720-02-7</t>
  </si>
  <si>
    <t xml:space="preserve">012042351805</t>
  </si>
  <si>
    <t xml:space="preserve">นางเจือ  ชุ่มจิตต์</t>
  </si>
  <si>
    <t xml:space="preserve">3-7605-00751-98-4</t>
  </si>
  <si>
    <t xml:space="preserve">012042570134</t>
  </si>
  <si>
    <t xml:space="preserve">นางละม่อม   มาแผ้ว</t>
  </si>
  <si>
    <t xml:space="preserve">3-7605-00756-26-9</t>
  </si>
  <si>
    <t xml:space="preserve">012042550992</t>
  </si>
  <si>
    <r>
      <rPr>
        <sz val="26"/>
        <rFont val="Noto Sans Devanagari"/>
        <family val="2"/>
      </rPr>
      <t xml:space="preserve">นางสาวกิ่มไล  คุ้มมูล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บุญทิพย์  จิตต์พุ่ม</t>
    </r>
    <r>
      <rPr>
        <sz val="26"/>
        <rFont val="TH SarabunIT๙"/>
        <family val="2"/>
      </rPr>
      <t xml:space="preserve">)</t>
    </r>
  </si>
  <si>
    <t xml:space="preserve">3-7605-00720-03-5</t>
  </si>
  <si>
    <t xml:space="preserve">012042394350</t>
  </si>
  <si>
    <r>
      <rPr>
        <sz val="26"/>
        <rFont val="Noto Sans Devanagari"/>
        <family val="2"/>
      </rPr>
      <t xml:space="preserve">นายตั้ง  เมืองเล็ก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ณรงค์  ศรีฟ้า</t>
    </r>
    <r>
      <rPr>
        <sz val="26"/>
        <rFont val="TH SarabunIT๙"/>
        <family val="2"/>
      </rPr>
      <t xml:space="preserve">)</t>
    </r>
  </si>
  <si>
    <t xml:space="preserve">3-7605-00752-20-4</t>
  </si>
  <si>
    <t xml:space="preserve">012042498542</t>
  </si>
  <si>
    <t xml:space="preserve">นายเกิด   พุ่มเพิ่ม</t>
  </si>
  <si>
    <t xml:space="preserve">3-7605-00752-24-7</t>
  </si>
  <si>
    <t xml:space="preserve">012042456823</t>
  </si>
  <si>
    <t xml:space="preserve">นางสายหยุด  พุ่มเพิ่ม</t>
  </si>
  <si>
    <t xml:space="preserve">3-7605-00752-25-5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6</t>
    </r>
  </si>
  <si>
    <t xml:space="preserve">020009148118</t>
  </si>
  <si>
    <t xml:space="preserve">นายปอง     เทศเกิด</t>
  </si>
  <si>
    <t xml:space="preserve">3-7605-00719-54-1</t>
  </si>
  <si>
    <t xml:space="preserve">020009155812</t>
  </si>
  <si>
    <t xml:space="preserve">นายกะเพื่อม   ดวงแก้ว</t>
  </si>
  <si>
    <t xml:space="preserve">3-7605-00026-97-0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3</t>
    </r>
  </si>
  <si>
    <t xml:space="preserve">012042498479</t>
  </si>
  <si>
    <t xml:space="preserve">นางสาวสมบูรณ์ ชุ่มเต็ม</t>
  </si>
  <si>
    <t xml:space="preserve">3-7605-00718-53-7</t>
  </si>
  <si>
    <t xml:space="preserve">012042529418</t>
  </si>
  <si>
    <r>
      <rPr>
        <sz val="26"/>
        <rFont val="Noto Sans Devanagari"/>
        <family val="2"/>
      </rPr>
      <t xml:space="preserve">นางสาวสม   เสือวิเชียร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ภักดี เนียมแสง</t>
    </r>
    <r>
      <rPr>
        <sz val="26"/>
        <rFont val="TH SarabunIT๙"/>
        <family val="2"/>
      </rPr>
      <t xml:space="preserve">)</t>
    </r>
  </si>
  <si>
    <t xml:space="preserve">3-7605-00719-62-2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6</t>
    </r>
  </si>
  <si>
    <t xml:space="preserve">020055124494</t>
  </si>
  <si>
    <t xml:space="preserve">นายกิมเลี้ยง   คุ้มมูล</t>
  </si>
  <si>
    <t xml:space="preserve">3-7605-00720-05-1</t>
  </si>
  <si>
    <r>
      <rPr>
        <sz val="24"/>
        <color rgb="FF000000"/>
        <rFont val="TH SarabunIT๙"/>
        <family val="2"/>
      </rPr>
      <t xml:space="preserve">13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499</t>
    </r>
  </si>
  <si>
    <t xml:space="preserve">020062851398</t>
  </si>
  <si>
    <t xml:space="preserve">นายชิน       ชุ่มเต็ม</t>
  </si>
  <si>
    <t xml:space="preserve">3-7605-00718-97-9</t>
  </si>
  <si>
    <t xml:space="preserve">020062941850</t>
  </si>
  <si>
    <t xml:space="preserve">นายช่วย       กิไซ</t>
  </si>
  <si>
    <t xml:space="preserve">3-7605-00718-34-1</t>
  </si>
  <si>
    <r>
      <rPr>
        <sz val="24"/>
        <color rgb="FF000000"/>
        <rFont val="TH SarabunIT๙"/>
        <family val="2"/>
      </rPr>
      <t xml:space="preserve">16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499</t>
    </r>
  </si>
  <si>
    <t xml:space="preserve">012042403870</t>
  </si>
  <si>
    <t xml:space="preserve">นายเนียร      เกตุพยัคฆ์</t>
  </si>
  <si>
    <t xml:space="preserve">3-7605-00011-62-0</t>
  </si>
  <si>
    <r>
      <rPr>
        <sz val="24"/>
        <color rgb="FF000000"/>
        <rFont val="TH SarabunIT๙"/>
        <family val="2"/>
      </rPr>
      <t xml:space="preserve">20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499</t>
    </r>
  </si>
  <si>
    <t xml:space="preserve">020062901353</t>
  </si>
  <si>
    <t xml:space="preserve">นายสำรวย    ฉิมสัญชาติ</t>
  </si>
  <si>
    <t xml:space="preserve">3-7605-00720-91-4</t>
  </si>
  <si>
    <t xml:space="preserve">020026835255</t>
  </si>
  <si>
    <t xml:space="preserve">นางสาวลำยอง   เชื้อสุวรรณ์</t>
  </si>
  <si>
    <t xml:space="preserve">3-7605-00719-46-1</t>
  </si>
  <si>
    <r>
      <rPr>
        <sz val="24"/>
        <color rgb="FF000000"/>
        <rFont val="TH SarabunIT๙"/>
        <family val="2"/>
      </rPr>
      <t xml:space="preserve">29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500</t>
    </r>
  </si>
  <si>
    <t xml:space="preserve">012042526842</t>
  </si>
  <si>
    <t xml:space="preserve">นางอาบ  พวงสั้น</t>
  </si>
  <si>
    <t xml:space="preserve">3-7605-00673-99-1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3</t>
    </r>
  </si>
  <si>
    <t xml:space="preserve">012042316811</t>
  </si>
  <si>
    <t xml:space="preserve">นางสาวนิล   สุขรักษา</t>
  </si>
  <si>
    <t xml:space="preserve">3-7605-00573-79-2</t>
  </si>
  <si>
    <t xml:space="preserve">012042434053</t>
  </si>
  <si>
    <t xml:space="preserve">นางสาวหยัด   พ่วงทอง</t>
  </si>
  <si>
    <t xml:space="preserve">3-7605-00674-54-8</t>
  </si>
  <si>
    <t xml:space="preserve">012042434728</t>
  </si>
  <si>
    <t xml:space="preserve">นางหยัน  ไทยเจริญ</t>
  </si>
  <si>
    <t xml:space="preserve">3-7605-00674-55-6</t>
  </si>
  <si>
    <t xml:space="preserve">012042454499</t>
  </si>
  <si>
    <t xml:space="preserve">นายประดิษฐ์  ดำรงค์เดช</t>
  </si>
  <si>
    <t xml:space="preserve">5-7605-00021-05-2</t>
  </si>
  <si>
    <t xml:space="preserve">012042153316</t>
  </si>
  <si>
    <t xml:space="preserve">นางบุญมี    จันทร์เกิด</t>
  </si>
  <si>
    <t xml:space="preserve">3-7605-00675-14-5</t>
  </si>
  <si>
    <t xml:space="preserve">012042499645</t>
  </si>
  <si>
    <t xml:space="preserve">นายเรียง   รสจันทร์</t>
  </si>
  <si>
    <t xml:space="preserve">3-7605-00706-37-7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3</t>
    </r>
  </si>
  <si>
    <t xml:space="preserve">012042454198</t>
  </si>
  <si>
    <t xml:space="preserve">นางเนียม    รสจันทร์</t>
  </si>
  <si>
    <t xml:space="preserve">3-7605-00675-50-1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7</t>
    </r>
  </si>
  <si>
    <t xml:space="preserve">020027824590</t>
  </si>
  <si>
    <t xml:space="preserve">นางม่วย    จงดี</t>
  </si>
  <si>
    <t xml:space="preserve">3-7605-00675-27-7</t>
  </si>
  <si>
    <t xml:space="preserve">012042527220</t>
  </si>
  <si>
    <t xml:space="preserve">นางถิ่น   จาดขัน</t>
  </si>
  <si>
    <t xml:space="preserve">3-7605-00675-31-5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0</t>
    </r>
  </si>
  <si>
    <t xml:space="preserve">012042435075</t>
  </si>
  <si>
    <t xml:space="preserve">นายศรณ์เวทย์  เหยี่ยวประยูร</t>
  </si>
  <si>
    <t xml:space="preserve">3-7605-00387-53-1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5</t>
    </r>
  </si>
  <si>
    <t xml:space="preserve">012042569062</t>
  </si>
  <si>
    <t xml:space="preserve">นางนฤมล    เตี้ยเตี้ยะ</t>
  </si>
  <si>
    <t xml:space="preserve">3-7699-00162-60-7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3</t>
    </r>
  </si>
  <si>
    <t xml:space="preserve">012042410142</t>
  </si>
  <si>
    <t xml:space="preserve">นางสาวมาลิกา  แซ่อุย</t>
  </si>
  <si>
    <t xml:space="preserve">3-7605-00675-90-1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7</t>
    </r>
  </si>
  <si>
    <t xml:space="preserve">020027738545</t>
  </si>
  <si>
    <t xml:space="preserve">นายเสวียง  ย่วนเต็ง</t>
  </si>
  <si>
    <t xml:space="preserve">3-7605-00676-02-8</t>
  </si>
  <si>
    <t xml:space="preserve">012042290883</t>
  </si>
  <si>
    <t xml:space="preserve">นางสาวไสว   จาดขัน</t>
  </si>
  <si>
    <t xml:space="preserve">3-7605-00676-23-1</t>
  </si>
  <si>
    <t xml:space="preserve">020029317369</t>
  </si>
  <si>
    <t xml:space="preserve">นางสำอาง  เอกบุตร</t>
  </si>
  <si>
    <t xml:space="preserve">3-7605-00676-44-3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6</t>
    </r>
  </si>
  <si>
    <t xml:space="preserve">020008998914</t>
  </si>
  <si>
    <t xml:space="preserve">นายเล็ก     จิ๋วเมือง</t>
  </si>
  <si>
    <t xml:space="preserve">3-7605-00676-86-9</t>
  </si>
  <si>
    <t xml:space="preserve">012042181038</t>
  </si>
  <si>
    <t xml:space="preserve">นางละมูล   สุขารมย์</t>
  </si>
  <si>
    <t xml:space="preserve">3-7605-00676-92-3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0</t>
    </r>
  </si>
  <si>
    <t xml:space="preserve">012042531502</t>
  </si>
  <si>
    <t xml:space="preserve">นายใหม่   ไกรเพชร</t>
  </si>
  <si>
    <t xml:space="preserve">3-7605-00678-19-5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3</t>
    </r>
  </si>
  <si>
    <t xml:space="preserve">012042158853</t>
  </si>
  <si>
    <t xml:space="preserve">นายส่วง    สิทธิชัย</t>
  </si>
  <si>
    <t xml:space="preserve">3-7605-00678-27-6</t>
  </si>
  <si>
    <t xml:space="preserve">012042256138</t>
  </si>
  <si>
    <t xml:space="preserve">นายสิทธิ์   ด้วงเกษียร์</t>
  </si>
  <si>
    <t xml:space="preserve">3-7605-00678-66-7</t>
  </si>
  <si>
    <t xml:space="preserve">012042166082</t>
  </si>
  <si>
    <t xml:space="preserve">นางสายหยุด   ปราโมทย์</t>
  </si>
  <si>
    <t xml:space="preserve">3-7605-00678-71-3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0</t>
    </r>
  </si>
  <si>
    <t xml:space="preserve">012042434671</t>
  </si>
  <si>
    <t xml:space="preserve">นายสำเนา   ปราโมทย์</t>
  </si>
  <si>
    <t xml:space="preserve">3-7605-00678-70-5</t>
  </si>
  <si>
    <t xml:space="preserve">012042153308</t>
  </si>
  <si>
    <t xml:space="preserve">นางอนงค์   ยั่งยืน</t>
  </si>
  <si>
    <t xml:space="preserve">3-7605-00679-46-9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1</t>
    </r>
  </si>
  <si>
    <t xml:space="preserve">012042068561</t>
  </si>
  <si>
    <t xml:space="preserve">นายเรือง   นกน่วม</t>
  </si>
  <si>
    <t xml:space="preserve">3-7605-00679-59-1</t>
  </si>
  <si>
    <t xml:space="preserve">012042310271</t>
  </si>
  <si>
    <t xml:space="preserve">นางทองคำ   นกน่วม</t>
  </si>
  <si>
    <t xml:space="preserve">3-7605-00679-60-4</t>
  </si>
  <si>
    <t xml:space="preserve">012042498128</t>
  </si>
  <si>
    <t xml:space="preserve">นายล้อม  ช่อสลิด</t>
  </si>
  <si>
    <t xml:space="preserve">3-7605-00679-76-1</t>
  </si>
  <si>
    <t xml:space="preserve">012042541856</t>
  </si>
  <si>
    <t xml:space="preserve">นางเทื้อน    ช่อสลิด</t>
  </si>
  <si>
    <t xml:space="preserve">3-7605-00679-77-9</t>
  </si>
  <si>
    <t xml:space="preserve">012042541848</t>
  </si>
  <si>
    <t xml:space="preserve">นางสำลี   ยั่งยืน</t>
  </si>
  <si>
    <t xml:space="preserve">3-7605-00679-86-8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3</t>
    </r>
  </si>
  <si>
    <t xml:space="preserve">012042498136</t>
  </si>
  <si>
    <t xml:space="preserve">นายเจื่อง  ปักษิณ</t>
  </si>
  <si>
    <t xml:space="preserve">3-7605-00679-93-1</t>
  </si>
  <si>
    <t xml:space="preserve">012042097611</t>
  </si>
  <si>
    <t xml:space="preserve">นางละม่อม    หอมฟุ้ง</t>
  </si>
  <si>
    <t xml:space="preserve">3-7605-00679-97-3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6</t>
    </r>
  </si>
  <si>
    <t xml:space="preserve">012042180105</t>
  </si>
  <si>
    <t xml:space="preserve">นายสุนทร    ฉวีวรรณ์</t>
  </si>
  <si>
    <t xml:space="preserve">3-7605-00680-44-1</t>
  </si>
  <si>
    <t xml:space="preserve">012042072592</t>
  </si>
  <si>
    <t xml:space="preserve">นางเสย  พินิจ</t>
  </si>
  <si>
    <t xml:space="preserve">3-7606-00338-61-2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4</t>
    </r>
  </si>
  <si>
    <t xml:space="preserve">012042563943</t>
  </si>
  <si>
    <t xml:space="preserve">นายสำรวย    พินิจ</t>
  </si>
  <si>
    <t xml:space="preserve">5-76085-00004-58-1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7</t>
    </r>
  </si>
  <si>
    <t xml:space="preserve">020029600205</t>
  </si>
  <si>
    <t xml:space="preserve">นางชีพ        สิทธิชัย</t>
  </si>
  <si>
    <t xml:space="preserve">3-7605-00678-23-3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8</t>
    </r>
  </si>
  <si>
    <t xml:space="preserve">020028626670</t>
  </si>
  <si>
    <t xml:space="preserve">นายบุญยืน   อาสน์แก้ว</t>
  </si>
  <si>
    <t xml:space="preserve">3-7605-00365-98-3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8</t>
    </r>
  </si>
  <si>
    <t xml:space="preserve">020044367723</t>
  </si>
  <si>
    <t xml:space="preserve">นางพรพิมล   พินิจ</t>
  </si>
  <si>
    <t xml:space="preserve">3-7605-00674-33-5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8</t>
    </r>
  </si>
  <si>
    <t xml:space="preserve">012042454619</t>
  </si>
  <si>
    <t xml:space="preserve">นายหลัด      จิ๋วเมือง</t>
  </si>
  <si>
    <t xml:space="preserve">5-7605-00013-22-0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8</t>
    </r>
  </si>
  <si>
    <t xml:space="preserve">012042542705</t>
  </si>
  <si>
    <t xml:space="preserve">นายสำเริง     ทองศิริ</t>
  </si>
  <si>
    <t xml:space="preserve">3-7605-00678-11-0</t>
  </si>
  <si>
    <r>
      <rPr>
        <sz val="24"/>
        <color rgb="FF000000"/>
        <rFont val="TH SarabunIT๙"/>
        <family val="2"/>
      </rPr>
      <t xml:space="preserve">12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499</t>
    </r>
  </si>
  <si>
    <t xml:space="preserve">012042067125</t>
  </si>
  <si>
    <t xml:space="preserve">นางบุญเรือน  สิทธิชัย</t>
  </si>
  <si>
    <t xml:space="preserve">3-7605-00678-62-4</t>
  </si>
  <si>
    <r>
      <rPr>
        <sz val="24"/>
        <color rgb="FF000000"/>
        <rFont val="TH SarabunIT๙"/>
        <family val="2"/>
      </rPr>
      <t xml:space="preserve">14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499</t>
    </r>
  </si>
  <si>
    <t xml:space="preserve">012042354879</t>
  </si>
  <si>
    <t xml:space="preserve">นายวิเชียร    พวงสั้น</t>
  </si>
  <si>
    <t xml:space="preserve">3-7605-00702-20-7</t>
  </si>
  <si>
    <r>
      <rPr>
        <sz val="24"/>
        <color rgb="FF000000"/>
        <rFont val="TH SarabunIT๙"/>
        <family val="2"/>
      </rPr>
      <t xml:space="preserve">15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499</t>
    </r>
  </si>
  <si>
    <t xml:space="preserve">020062937536</t>
  </si>
  <si>
    <t xml:space="preserve">นางประยูร  แดงพ่วง</t>
  </si>
  <si>
    <t xml:space="preserve">3-7605-00678-78-1</t>
  </si>
  <si>
    <r>
      <rPr>
        <sz val="24"/>
        <color rgb="FF000000"/>
        <rFont val="TH SarabunIT๙"/>
        <family val="2"/>
      </rPr>
      <t xml:space="preserve">21 </t>
    </r>
    <r>
      <rPr>
        <sz val="24"/>
        <color rgb="FF000000"/>
        <rFont val="Noto Sans Devanagari"/>
        <family val="2"/>
      </rPr>
      <t xml:space="preserve">มีนาคม </t>
    </r>
    <r>
      <rPr>
        <sz val="24"/>
        <color rgb="FF000000"/>
        <rFont val="TH SarabunIT๙"/>
        <family val="2"/>
      </rPr>
      <t xml:space="preserve">2500</t>
    </r>
  </si>
  <si>
    <t xml:space="preserve">2042537045</t>
  </si>
  <si>
    <t xml:space="preserve">นางสาวหยิน   พ่วงทอง</t>
  </si>
  <si>
    <t xml:space="preserve">3-7605-00674-57-2</t>
  </si>
  <si>
    <r>
      <rPr>
        <sz val="24"/>
        <color rgb="FF000000"/>
        <rFont val="TH SarabunIT๙"/>
        <family val="2"/>
      </rPr>
      <t xml:space="preserve">2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00</t>
    </r>
  </si>
  <si>
    <t xml:space="preserve">020028639485</t>
  </si>
  <si>
    <t xml:space="preserve">นายกูล   กวยมงคล</t>
  </si>
  <si>
    <t xml:space="preserve">3-7605-00678-84-5</t>
  </si>
  <si>
    <r>
      <rPr>
        <sz val="24"/>
        <color rgb="FF000000"/>
        <rFont val="TH SarabunIT๙"/>
        <family val="2"/>
      </rPr>
      <t xml:space="preserve">22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9</t>
    </r>
  </si>
  <si>
    <t xml:space="preserve">020081580821</t>
  </si>
  <si>
    <t xml:space="preserve">นายประจบ   ยั่งยืน</t>
  </si>
  <si>
    <t xml:space="preserve">3-7605-00757-02-8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4</t>
    </r>
  </si>
  <si>
    <t xml:space="preserve">012042066462</t>
  </si>
  <si>
    <t xml:space="preserve">นายหิรัญ  ไม้น้อย</t>
  </si>
  <si>
    <t xml:space="preserve">3-7605-00532-37-9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3</t>
    </r>
  </si>
  <si>
    <t xml:space="preserve">012042498932</t>
  </si>
  <si>
    <t xml:space="preserve">นางเยื้อน   ผ่องดี</t>
  </si>
  <si>
    <t xml:space="preserve">3-7605-00580-62-4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3</t>
    </r>
  </si>
  <si>
    <t xml:space="preserve">012042498160</t>
  </si>
  <si>
    <t xml:space="preserve">นายลึก   สดสี</t>
  </si>
  <si>
    <t xml:space="preserve">3-7605-00758-17-2</t>
  </si>
  <si>
    <t xml:space="preserve">012042435855</t>
  </si>
  <si>
    <t xml:space="preserve">นางเอื้อน   ชุ่มจิตต์</t>
  </si>
  <si>
    <t xml:space="preserve">3-7605-00758-47-4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2</t>
    </r>
  </si>
  <si>
    <t xml:space="preserve">012042436217</t>
  </si>
  <si>
    <t xml:space="preserve">นางเอื้อม  พูลชื่น</t>
  </si>
  <si>
    <t xml:space="preserve">3-7605-00758-58-0</t>
  </si>
  <si>
    <t xml:space="preserve">012042498916</t>
  </si>
  <si>
    <t xml:space="preserve">นางประทุม   ฉวีวรรณ์</t>
  </si>
  <si>
    <t xml:space="preserve">3-7605-00761-76-9</t>
  </si>
  <si>
    <t xml:space="preserve">012042216110</t>
  </si>
  <si>
    <t xml:space="preserve">นางบุญเรือน  ปักกิ่งเมือง</t>
  </si>
  <si>
    <t xml:space="preserve">3-7605-00759-15-2</t>
  </si>
  <si>
    <t xml:space="preserve">012042563749</t>
  </si>
  <si>
    <t xml:space="preserve">นายเยื้อ  พูลชื่น</t>
  </si>
  <si>
    <t xml:space="preserve">3-7605-00759-30-6</t>
  </si>
  <si>
    <t xml:space="preserve">012042095724</t>
  </si>
  <si>
    <t xml:space="preserve">นายเชือน  เสาใบ</t>
  </si>
  <si>
    <t xml:space="preserve">3-7605-00717-14-0</t>
  </si>
  <si>
    <t xml:space="preserve">012042168555</t>
  </si>
  <si>
    <r>
      <rPr>
        <sz val="26"/>
        <rFont val="Noto Sans Devanagari"/>
        <family val="2"/>
      </rPr>
      <t xml:space="preserve">นางมนต์   ชุ่มจิตต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าวศิริวรรณ ก่อเกิด</t>
    </r>
    <r>
      <rPr>
        <sz val="26"/>
        <rFont val="TH SarabunIT๙"/>
        <family val="2"/>
      </rPr>
      <t xml:space="preserve">)</t>
    </r>
  </si>
  <si>
    <t xml:space="preserve">3-7605-00760-59-2</t>
  </si>
  <si>
    <t xml:space="preserve">020100776602</t>
  </si>
  <si>
    <t xml:space="preserve">นายบุญชู  เกตุแสง</t>
  </si>
  <si>
    <t xml:space="preserve">3-7601-00342-02-5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3</t>
    </r>
  </si>
  <si>
    <t xml:space="preserve">012042565466</t>
  </si>
  <si>
    <t xml:space="preserve">นางบุญธรรม  คงทิม</t>
  </si>
  <si>
    <t xml:space="preserve">3-7605-00760-91-6</t>
  </si>
  <si>
    <t xml:space="preserve">012042563731</t>
  </si>
  <si>
    <t xml:space="preserve">นางเผี่ยน  สุวรรณชาติ</t>
  </si>
  <si>
    <t xml:space="preserve">3-7605-00717-58-1</t>
  </si>
  <si>
    <t xml:space="preserve">012042434752</t>
  </si>
  <si>
    <t xml:space="preserve">นางสาวเภา  บัวตูม</t>
  </si>
  <si>
    <t xml:space="preserve">3-7605-00761-35-1</t>
  </si>
  <si>
    <t xml:space="preserve">012042436241</t>
  </si>
  <si>
    <t xml:space="preserve">นายธัญญะ  จิวเมือง</t>
  </si>
  <si>
    <t xml:space="preserve">3-7605-00676-66-4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5</t>
    </r>
  </si>
  <si>
    <t xml:space="preserve">012042570257</t>
  </si>
  <si>
    <t xml:space="preserve">นางประยงค์  นิลห้อย</t>
  </si>
  <si>
    <t xml:space="preserve">3-7605-00762-45-5</t>
  </si>
  <si>
    <t xml:space="preserve">012042498152</t>
  </si>
  <si>
    <t xml:space="preserve">นางริน   ทองคำ</t>
  </si>
  <si>
    <t xml:space="preserve">5-7605-90002-94-0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3</t>
    </r>
  </si>
  <si>
    <t xml:space="preserve">012042498283</t>
  </si>
  <si>
    <t xml:space="preserve">นางเผื่อน  เนียมตั้ง</t>
  </si>
  <si>
    <t xml:space="preserve">3-7605-00759-48-9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3</t>
    </r>
  </si>
  <si>
    <t xml:space="preserve">012042498186</t>
  </si>
  <si>
    <t xml:space="preserve">นางละออง  เบ็ญจศิล</t>
  </si>
  <si>
    <t xml:space="preserve">3-7605-00761-53-0</t>
  </si>
  <si>
    <t xml:space="preserve">012042436584</t>
  </si>
  <si>
    <t xml:space="preserve">นางอยู่   อ้วนโอด</t>
  </si>
  <si>
    <t xml:space="preserve">3-7605-00759-08-0</t>
  </si>
  <si>
    <t xml:space="preserve">012042434760</t>
  </si>
  <si>
    <t xml:space="preserve">นายประเทือง  พินิจ</t>
  </si>
  <si>
    <t xml:space="preserve">3-7605-00674-12-2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4</t>
    </r>
  </si>
  <si>
    <t xml:space="preserve">012042536308</t>
  </si>
  <si>
    <t xml:space="preserve">นายอบ  ศิรินันท์</t>
  </si>
  <si>
    <t xml:space="preserve">3-7606-00117-84-5</t>
  </si>
  <si>
    <t xml:space="preserve">012042563888</t>
  </si>
  <si>
    <t xml:space="preserve">นางสาวยิ้ม  ช้างยนต์</t>
  </si>
  <si>
    <t xml:space="preserve">3-7606-00249-80-6</t>
  </si>
  <si>
    <t xml:space="preserve">012042566909</t>
  </si>
  <si>
    <t xml:space="preserve">นายเหลื่อม  รุ่งเจริญ</t>
  </si>
  <si>
    <t xml:space="preserve">3-7605-00762-53-6</t>
  </si>
  <si>
    <t xml:space="preserve">012042566894</t>
  </si>
  <si>
    <t xml:space="preserve">นางสาวสอิ้ง   จันทร์งาม</t>
  </si>
  <si>
    <t xml:space="preserve">3-7604-00216-11-4</t>
  </si>
  <si>
    <t xml:space="preserve">012042498194</t>
  </si>
  <si>
    <t xml:space="preserve">นางสาวนิล     มาแผ้ว</t>
  </si>
  <si>
    <t xml:space="preserve">3-7605-00760-49-5</t>
  </si>
  <si>
    <t xml:space="preserve">012042480981</t>
  </si>
  <si>
    <t xml:space="preserve">นางบุญยง     ทัพนาค</t>
  </si>
  <si>
    <t xml:space="preserve">3-7605-00762-24-2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7</t>
    </r>
  </si>
  <si>
    <t xml:space="preserve">020033197605</t>
  </si>
  <si>
    <t xml:space="preserve">นายทองพูน   อ้วนโอด</t>
  </si>
  <si>
    <t xml:space="preserve">3-7605-00760-05-3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7</t>
    </r>
  </si>
  <si>
    <t xml:space="preserve">020044545355</t>
  </si>
  <si>
    <t xml:space="preserve">นายสำรวย    ทองคำ</t>
  </si>
  <si>
    <t xml:space="preserve">3-7605-00760-21-5</t>
  </si>
  <si>
    <t xml:space="preserve">020018535074</t>
  </si>
  <si>
    <t xml:space="preserve">นางสนอง      ชุ่มจิตต์</t>
  </si>
  <si>
    <t xml:space="preserve">3-7605-00758-38-5</t>
  </si>
  <si>
    <t xml:space="preserve">012042061242</t>
  </si>
  <si>
    <t xml:space="preserve">นางพวน       จันทร์มั่น</t>
  </si>
  <si>
    <t xml:space="preserve">5-7605-00008-91-9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6</t>
    </r>
  </si>
  <si>
    <t xml:space="preserve">020084884345</t>
  </si>
  <si>
    <t xml:space="preserve">นางสอิ้ง       พินิจ</t>
  </si>
  <si>
    <t xml:space="preserve">3-7605-00760-96-7</t>
  </si>
  <si>
    <r>
      <rPr>
        <sz val="24"/>
        <color rgb="FF000000"/>
        <rFont val="TH SarabunIT๙"/>
        <family val="2"/>
      </rPr>
      <t xml:space="preserve">29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500</t>
    </r>
  </si>
  <si>
    <t xml:space="preserve">020028785569</t>
  </si>
  <si>
    <t xml:space="preserve">นายธงชัย    แย้มสรวล</t>
  </si>
  <si>
    <t xml:space="preserve">3-7605-00706-50-4</t>
  </si>
  <si>
    <r>
      <rPr>
        <sz val="24"/>
        <color rgb="FF000000"/>
        <rFont val="TH SarabunIT๙"/>
        <family val="2"/>
      </rPr>
      <t xml:space="preserve">3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9</t>
    </r>
  </si>
  <si>
    <t xml:space="preserve">020076720027</t>
  </si>
  <si>
    <t xml:space="preserve">นางกิ่งกาญจน์   รักษาพลเดช</t>
  </si>
  <si>
    <t xml:space="preserve">3-7298-00073-01-7</t>
  </si>
  <si>
    <t xml:space="preserve">020086034867</t>
  </si>
  <si>
    <t xml:space="preserve">นางเสทื้อน    ศรีจันทร์</t>
  </si>
  <si>
    <t xml:space="preserve">3-7605-00757-69-9</t>
  </si>
  <si>
    <t xml:space="preserve">012042173061</t>
  </si>
  <si>
    <t xml:space="preserve">นางสาวระยอง  ผ่องดี</t>
  </si>
  <si>
    <t xml:space="preserve">3-7605-00762-25-1</t>
  </si>
  <si>
    <r>
      <rPr>
        <sz val="24"/>
        <color rgb="FF000000"/>
        <rFont val="TH SarabunIT๙"/>
        <family val="2"/>
      </rPr>
      <t xml:space="preserve">7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00</t>
    </r>
  </si>
  <si>
    <t xml:space="preserve">012042366785</t>
  </si>
  <si>
    <t xml:space="preserve">นางเฉลิมศรี    สุขเสอี่ยม</t>
  </si>
  <si>
    <t xml:space="preserve">3-7605-00713-11-0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6</t>
    </r>
  </si>
  <si>
    <t xml:space="preserve">012042457560</t>
  </si>
  <si>
    <t xml:space="preserve">นางสาวเจือน   พ่วงสั้น</t>
  </si>
  <si>
    <t xml:space="preserve">3-7605-00713-18-7</t>
  </si>
  <si>
    <t xml:space="preserve">020067142504</t>
  </si>
  <si>
    <t xml:space="preserve">นางสาวจิตต์  พ่วงสั้น</t>
  </si>
  <si>
    <t xml:space="preserve">3-7605-00713-19-5</t>
  </si>
  <si>
    <t xml:space="preserve">012042498966</t>
  </si>
  <si>
    <t xml:space="preserve">นางชั้น   ชุ่มจิตต์</t>
  </si>
  <si>
    <t xml:space="preserve">3-7605-00713-83-7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1</t>
    </r>
  </si>
  <si>
    <t xml:space="preserve">012042099566</t>
  </si>
  <si>
    <t xml:space="preserve">นางสิริ   จงเจริญ</t>
  </si>
  <si>
    <t xml:space="preserve">3-7605-00714-27-2</t>
  </si>
  <si>
    <t xml:space="preserve">012042434825</t>
  </si>
  <si>
    <t xml:space="preserve">นางสาวเปลื้อง   มีมะโน</t>
  </si>
  <si>
    <t xml:space="preserve">3-7605-00714-38-8</t>
  </si>
  <si>
    <t xml:space="preserve">012042559182</t>
  </si>
  <si>
    <t xml:space="preserve">นางปลด   บุญเดช</t>
  </si>
  <si>
    <t xml:space="preserve">3-7605-00809-46-0</t>
  </si>
  <si>
    <t xml:space="preserve">020027990028</t>
  </si>
  <si>
    <t xml:space="preserve">นายชาญ  รูปสวย</t>
  </si>
  <si>
    <t xml:space="preserve">3-7605-00714-46-9</t>
  </si>
  <si>
    <t xml:space="preserve">012042399017</t>
  </si>
  <si>
    <t xml:space="preserve">นางสาวเลื่อน  ทองอินทร์</t>
  </si>
  <si>
    <t xml:space="preserve">3-7605-00619-86-5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7</t>
    </r>
  </si>
  <si>
    <t xml:space="preserve">020028755308</t>
  </si>
  <si>
    <t xml:space="preserve">นางพวน   พ่วงทอง</t>
  </si>
  <si>
    <t xml:space="preserve">3-7605-00715-17-1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1</t>
    </r>
  </si>
  <si>
    <t xml:space="preserve">012042435978</t>
  </si>
  <si>
    <t xml:space="preserve">นายใย  พ่วงทอง</t>
  </si>
  <si>
    <t xml:space="preserve">3-7605-00715-21-0</t>
  </si>
  <si>
    <t xml:space="preserve">012042069525</t>
  </si>
  <si>
    <t xml:space="preserve">นางแมน  กลิ่นกรุ่น</t>
  </si>
  <si>
    <t xml:space="preserve">3-7605-00715-32-5</t>
  </si>
  <si>
    <t xml:space="preserve">020008479825</t>
  </si>
  <si>
    <t xml:space="preserve">นางสาวลัดดา  สุวรรณชาติ</t>
  </si>
  <si>
    <t xml:space="preserve">3-7605-00715-76-7</t>
  </si>
  <si>
    <t xml:space="preserve">012042472621</t>
  </si>
  <si>
    <r>
      <rPr>
        <sz val="26"/>
        <rFont val="Noto Sans Devanagari"/>
        <family val="2"/>
      </rPr>
      <t xml:space="preserve">นายสมปอง อ่อนแส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ปัทมา  เกิดเกษม</t>
    </r>
    <r>
      <rPr>
        <sz val="26"/>
        <rFont val="TH SarabunIT๙"/>
        <family val="2"/>
      </rPr>
      <t xml:space="preserve">)</t>
    </r>
  </si>
  <si>
    <t xml:space="preserve">3-7605-00716-47-0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7</t>
    </r>
  </si>
  <si>
    <t xml:space="preserve">012042302018</t>
  </si>
  <si>
    <t xml:space="preserve">นางละออ   สายทอง</t>
  </si>
  <si>
    <t xml:space="preserve">3-7605-00716-86-1</t>
  </si>
  <si>
    <t xml:space="preserve">012042498306</t>
  </si>
  <si>
    <t xml:space="preserve">นางสาวบุญรวม  อ้นสี</t>
  </si>
  <si>
    <t xml:space="preserve">3-7605-00716-91-7</t>
  </si>
  <si>
    <t xml:space="preserve">012042067743</t>
  </si>
  <si>
    <t xml:space="preserve">นายกลิ่น   กันเทพ</t>
  </si>
  <si>
    <t xml:space="preserve">3-7605-00680-39-4</t>
  </si>
  <si>
    <t xml:space="preserve">012042072657</t>
  </si>
  <si>
    <t xml:space="preserve">นางพิม    กันเทพ</t>
  </si>
  <si>
    <t xml:space="preserve">3-7605-00680-43-2</t>
  </si>
  <si>
    <t xml:space="preserve">012042480965</t>
  </si>
  <si>
    <t xml:space="preserve">นางลาภ   ชาญอภิชัยวัฒน์</t>
  </si>
  <si>
    <t xml:space="preserve">3-7605-00717-28-0</t>
  </si>
  <si>
    <t xml:space="preserve">012042498364</t>
  </si>
  <si>
    <t xml:space="preserve">นางเอื่อน  ศักดิ์ณรงค์ชัย</t>
  </si>
  <si>
    <t xml:space="preserve">3-7605-00717-33-6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1</t>
    </r>
  </si>
  <si>
    <t xml:space="preserve">012042230762</t>
  </si>
  <si>
    <t xml:space="preserve">นายประยูร  พ่วงทอง</t>
  </si>
  <si>
    <t xml:space="preserve">3-7605-00717-98-1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3</t>
    </r>
  </si>
  <si>
    <t xml:space="preserve">012042067646</t>
  </si>
  <si>
    <t xml:space="preserve">นางเคลื่อน     มีมะโน</t>
  </si>
  <si>
    <t xml:space="preserve">3-7605-00718-03-1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7</t>
    </r>
  </si>
  <si>
    <t xml:space="preserve">020028813526</t>
  </si>
  <si>
    <t xml:space="preserve">นางสาวบุญเรือน สุขสวัสดิ์</t>
  </si>
  <si>
    <t xml:space="preserve">3-7605-00717-76-0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7</t>
    </r>
  </si>
  <si>
    <t xml:space="preserve">020045470921</t>
  </si>
  <si>
    <t xml:space="preserve">นางเสย       มีมะโน</t>
  </si>
  <si>
    <t xml:space="preserve">3-7606-00437-95-5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8</t>
    </r>
  </si>
  <si>
    <t xml:space="preserve">020045610862</t>
  </si>
  <si>
    <t xml:space="preserve">นางสุริน      ประกอบไวทยกิจ</t>
  </si>
  <si>
    <t xml:space="preserve">3-7605-00714-99-0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7</t>
    </r>
  </si>
  <si>
    <t xml:space="preserve">012042472257</t>
  </si>
  <si>
    <t xml:space="preserve">นางสำราญ   พ่วงทอง</t>
  </si>
  <si>
    <t xml:space="preserve">3-7605-00717-99-9</t>
  </si>
  <si>
    <t xml:space="preserve">020046471334</t>
  </si>
  <si>
    <t xml:space="preserve">นายวิเชียร    ฉวีวรรณ์</t>
  </si>
  <si>
    <t xml:space="preserve">3-7605-00757-49-4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7</t>
    </r>
  </si>
  <si>
    <t xml:space="preserve">012042255459</t>
  </si>
  <si>
    <t xml:space="preserve">นายอมร      โพธิ์ทอง</t>
  </si>
  <si>
    <t xml:space="preserve">3-7605-00715-36-8</t>
  </si>
  <si>
    <r>
      <rPr>
        <sz val="24"/>
        <color rgb="FF000000"/>
        <rFont val="TH SarabunIT๙"/>
        <family val="2"/>
      </rPr>
      <t xml:space="preserve">24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499</t>
    </r>
  </si>
  <si>
    <t xml:space="preserve">012042522458</t>
  </si>
  <si>
    <t xml:space="preserve">นายณรงค์    สุขเสอี่ยม</t>
  </si>
  <si>
    <t xml:space="preserve">3-7605-00713-50-1</t>
  </si>
  <si>
    <r>
      <rPr>
        <sz val="24"/>
        <color rgb="FF000000"/>
        <rFont val="TH SarabunIT๙"/>
        <family val="2"/>
      </rPr>
      <t xml:space="preserve">26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499</t>
    </r>
  </si>
  <si>
    <t xml:space="preserve">020063339082</t>
  </si>
  <si>
    <t xml:space="preserve">นายพะยอม   สินสุข</t>
  </si>
  <si>
    <t xml:space="preserve">3-7605-00195-11-4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8</t>
    </r>
  </si>
  <si>
    <t xml:space="preserve">020030132434</t>
  </si>
  <si>
    <t xml:space="preserve">นายอรุณรุ่ง   เจี่ยวเลียน</t>
  </si>
  <si>
    <t xml:space="preserve">3-7605-00713-78-1</t>
  </si>
  <si>
    <t xml:space="preserve">012042072673</t>
  </si>
  <si>
    <t xml:space="preserve">นางจันทร์     แซงวงษ์</t>
  </si>
  <si>
    <t xml:space="preserve">3-7605-00718-24-3</t>
  </si>
  <si>
    <r>
      <rPr>
        <sz val="24"/>
        <color rgb="FF000000"/>
        <rFont val="TH SarabunIT๙"/>
        <family val="2"/>
      </rPr>
      <t xml:space="preserve">9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499</t>
    </r>
  </si>
  <si>
    <t xml:space="preserve">020062742624</t>
  </si>
  <si>
    <t xml:space="preserve">นายพร   มีมะโน</t>
  </si>
  <si>
    <t xml:space="preserve">3-7605-00714-33-7</t>
  </si>
  <si>
    <r>
      <rPr>
        <sz val="24"/>
        <color rgb="FF000000"/>
        <rFont val="TH SarabunIT๙"/>
        <family val="2"/>
      </rPr>
      <t xml:space="preserve">20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9</t>
    </r>
  </si>
  <si>
    <t xml:space="preserve">012042351237</t>
  </si>
  <si>
    <t xml:space="preserve">นางวิภา    พวงสั้น</t>
  </si>
  <si>
    <t xml:space="preserve">3-7605-00713-30-6</t>
  </si>
  <si>
    <r>
      <rPr>
        <sz val="24"/>
        <color rgb="FF000000"/>
        <rFont val="TH SarabunIT๙"/>
        <family val="2"/>
      </rPr>
      <t xml:space="preserve">7 </t>
    </r>
    <r>
      <rPr>
        <sz val="24"/>
        <color rgb="FF000000"/>
        <rFont val="Noto Sans Devanagari"/>
        <family val="2"/>
      </rPr>
      <t xml:space="preserve">กุมภาพันธ์ </t>
    </r>
    <r>
      <rPr>
        <sz val="24"/>
        <color rgb="FF000000"/>
        <rFont val="TH SarabunIT๙"/>
        <family val="2"/>
      </rPr>
      <t xml:space="preserve">2500</t>
    </r>
  </si>
  <si>
    <t xml:space="preserve">020084590770</t>
  </si>
  <si>
    <r>
      <rPr>
        <sz val="26"/>
        <color rgb="FF000000"/>
        <rFont val="Noto Sans Devanagari"/>
        <family val="2"/>
      </rPr>
      <t xml:space="preserve">นางบุญชู   สินสุข </t>
    </r>
    <r>
      <rPr>
        <sz val="26"/>
        <color rgb="FF000000"/>
        <rFont val="TH SarabunIT๙"/>
        <family val="2"/>
      </rPr>
      <t xml:space="preserve">(</t>
    </r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น้ำผึ้ง  เกิดปาน</t>
    </r>
    <r>
      <rPr>
        <sz val="26"/>
        <color rgb="FF000000"/>
        <rFont val="TH SarabunIT๙"/>
        <family val="2"/>
      </rPr>
      <t xml:space="preserve">)</t>
    </r>
  </si>
  <si>
    <t xml:space="preserve">3-7605-00714-18-3</t>
  </si>
  <si>
    <r>
      <rPr>
        <sz val="24"/>
        <color rgb="FF000000"/>
        <rFont val="TH SarabunIT๙"/>
        <family val="2"/>
      </rPr>
      <t xml:space="preserve">5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500</t>
    </r>
  </si>
  <si>
    <t xml:space="preserve">นายมั่ง   ผ่องดี  </t>
  </si>
  <si>
    <t xml:space="preserve">3-7605-00638-18-5</t>
  </si>
  <si>
    <t xml:space="preserve">2042480795</t>
  </si>
  <si>
    <t xml:space="preserve">นายเพี่ยม     รสจันทร์</t>
  </si>
  <si>
    <t xml:space="preserve">3-7605-00706-36-9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7</t>
    </r>
  </si>
  <si>
    <t xml:space="preserve">012042481686</t>
  </si>
  <si>
    <t xml:space="preserve">นายชุ่ม  กลิ่นสน</t>
  </si>
  <si>
    <t xml:space="preserve">5-7605-00020-14-5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4</t>
    </r>
  </si>
  <si>
    <t xml:space="preserve">012042304769</t>
  </si>
  <si>
    <t xml:space="preserve">นางประทุม   ตุ่นบุตร</t>
  </si>
  <si>
    <t xml:space="preserve">3-7605-00706-61-0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3</t>
    </r>
  </si>
  <si>
    <t xml:space="preserve">012042483785</t>
  </si>
  <si>
    <r>
      <rPr>
        <sz val="26"/>
        <rFont val="Noto Sans Devanagari"/>
        <family val="2"/>
      </rPr>
      <t xml:space="preserve">นางสาวมาก รสจันทร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าวมี รสจันทร์</t>
    </r>
    <r>
      <rPr>
        <sz val="26"/>
        <rFont val="TH SarabunIT๙"/>
        <family val="2"/>
      </rPr>
      <t xml:space="preserve">)</t>
    </r>
  </si>
  <si>
    <t xml:space="preserve">3-7605-00706-73-3</t>
  </si>
  <si>
    <t xml:space="preserve">012042498291</t>
  </si>
  <si>
    <t xml:space="preserve">นางสาวบุญมี  รสจันทร์</t>
  </si>
  <si>
    <t xml:space="preserve">012042570207</t>
  </si>
  <si>
    <t xml:space="preserve">นายหยิน   รสจันทร์</t>
  </si>
  <si>
    <t xml:space="preserve">3-7605-00706-82-2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3</t>
    </r>
  </si>
  <si>
    <t xml:space="preserve">012042498330</t>
  </si>
  <si>
    <t xml:space="preserve">นายกิตติ  จันทร์นาค</t>
  </si>
  <si>
    <t xml:space="preserve">3-7605-00511-03-7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1</t>
    </r>
  </si>
  <si>
    <t xml:space="preserve">012042186096</t>
  </si>
  <si>
    <t xml:space="preserve">นางสาวบุญเรือน   นวมสุข</t>
  </si>
  <si>
    <t xml:space="preserve">3-7605-00707-89-6</t>
  </si>
  <si>
    <t xml:space="preserve">012042480957</t>
  </si>
  <si>
    <t xml:space="preserve">นายชิน   ไมตรีจิตต์</t>
  </si>
  <si>
    <t xml:space="preserve">3-7605-00709-11-2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4</t>
    </r>
  </si>
  <si>
    <t xml:space="preserve">012042301347</t>
  </si>
  <si>
    <t xml:space="preserve">นายเชื้อ   นวมสุข</t>
  </si>
  <si>
    <t xml:space="preserve">3-7605-00710-12-9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1</t>
    </r>
  </si>
  <si>
    <t xml:space="preserve">012042442096</t>
  </si>
  <si>
    <r>
      <rPr>
        <sz val="26"/>
        <rFont val="Noto Sans Devanagari"/>
        <family val="2"/>
      </rPr>
      <t xml:space="preserve">นางทิม  ครึกครื้น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ประทวน บุญเต็ม</t>
    </r>
    <r>
      <rPr>
        <sz val="26"/>
        <rFont val="TH SarabunIT๙"/>
        <family val="2"/>
      </rPr>
      <t xml:space="preserve">)</t>
    </r>
  </si>
  <si>
    <t xml:space="preserve">3-7605-00711-00-3</t>
  </si>
  <si>
    <t xml:space="preserve">012042498241</t>
  </si>
  <si>
    <t xml:space="preserve">นายสนอง     เทศเกิด</t>
  </si>
  <si>
    <t xml:space="preserve">3-7605-00711-60-5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7</t>
    </r>
  </si>
  <si>
    <t xml:space="preserve">020029970715</t>
  </si>
  <si>
    <t xml:space="preserve">นางอ่อน   สว่างใจ</t>
  </si>
  <si>
    <t xml:space="preserve">3-7605-00844-81-8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4</t>
    </r>
  </si>
  <si>
    <t xml:space="preserve">012042464824</t>
  </si>
  <si>
    <t xml:space="preserve">นายเสถียร  ครึกครื้น</t>
  </si>
  <si>
    <t xml:space="preserve">3-7605-00711-88-5</t>
  </si>
  <si>
    <r>
      <rPr>
        <sz val="24"/>
        <rFont val="TH SarabunIT๙"/>
        <family val="2"/>
      </rPr>
      <t xml:space="preserve">26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6</t>
    </r>
  </si>
  <si>
    <t xml:space="preserve">012042250459</t>
  </si>
  <si>
    <t xml:space="preserve">นางละออง  เมฆจินดา</t>
  </si>
  <si>
    <t xml:space="preserve">3-7605-00712-00-8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1</t>
    </r>
  </si>
  <si>
    <t xml:space="preserve">012042541830</t>
  </si>
  <si>
    <t xml:space="preserve">นายรอด  แดงฉ่ำ</t>
  </si>
  <si>
    <t xml:space="preserve">3-7605-00712-98-9</t>
  </si>
  <si>
    <t xml:space="preserve">012042186101</t>
  </si>
  <si>
    <t xml:space="preserve">นางสะเทือน  รสจันทร์</t>
  </si>
  <si>
    <t xml:space="preserve">3-7606-00302-93-6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8</t>
    </r>
  </si>
  <si>
    <t xml:space="preserve">020043990925</t>
  </si>
  <si>
    <t xml:space="preserve">นางสาวส่าน  ไมตรีจิตร</t>
  </si>
  <si>
    <t xml:space="preserve">3-7605-00706-93-8</t>
  </si>
  <si>
    <t xml:space="preserve">020010967261</t>
  </si>
  <si>
    <t xml:space="preserve">นางส่วง       จักกะจั่น</t>
  </si>
  <si>
    <t xml:space="preserve">3-7606-00109-31-1</t>
  </si>
  <si>
    <t xml:space="preserve">020045894979</t>
  </si>
  <si>
    <t xml:space="preserve">นายเทศ       นิลกัน</t>
  </si>
  <si>
    <t xml:space="preserve">3-7606-00039-68-2</t>
  </si>
  <si>
    <t xml:space="preserve">020044227185</t>
  </si>
  <si>
    <t xml:space="preserve">นางสวิง       แดงฉ่ำ</t>
  </si>
  <si>
    <t xml:space="preserve">3-7605-00707-15-2</t>
  </si>
  <si>
    <t xml:space="preserve">020043577494</t>
  </si>
  <si>
    <t xml:space="preserve">นายสถิตย์    ครึกครื้น</t>
  </si>
  <si>
    <t xml:space="preserve">3-7605-00708-25-6</t>
  </si>
  <si>
    <r>
      <rPr>
        <sz val="24"/>
        <color rgb="FF000000"/>
        <rFont val="TH SarabunIT๙"/>
        <family val="2"/>
      </rPr>
      <t xml:space="preserve">6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9</t>
    </r>
  </si>
  <si>
    <t xml:space="preserve">012042256641</t>
  </si>
  <si>
    <t xml:space="preserve">นายฉลอง     ศรีสุข</t>
  </si>
  <si>
    <t xml:space="preserve">3-7605-00746-17-4</t>
  </si>
  <si>
    <t xml:space="preserve">020063301386</t>
  </si>
  <si>
    <t xml:space="preserve">นายอำพร     รสจันทร์</t>
  </si>
  <si>
    <t xml:space="preserve">5-7605-00018-65-5</t>
  </si>
  <si>
    <t xml:space="preserve">012042420006</t>
  </si>
  <si>
    <t xml:space="preserve">นายประทัง    เจ็ดทุ่ง</t>
  </si>
  <si>
    <t xml:space="preserve">3-6401-00592-53-7</t>
  </si>
  <si>
    <t xml:space="preserve">012042465082</t>
  </si>
  <si>
    <t xml:space="preserve">นายจรัส       วังเวงจิตต์</t>
  </si>
  <si>
    <t xml:space="preserve">3-7605-01010-40-6</t>
  </si>
  <si>
    <r>
      <rPr>
        <sz val="24"/>
        <color rgb="FF000000"/>
        <rFont val="TH SarabunIT๙"/>
        <family val="2"/>
      </rPr>
      <t xml:space="preserve">2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8</t>
    </r>
  </si>
  <si>
    <t xml:space="preserve">012042189971</t>
  </si>
  <si>
    <t xml:space="preserve">นายสุข        พุ่มลำดวน</t>
  </si>
  <si>
    <t xml:space="preserve">3-7605-00709-44-9</t>
  </si>
  <si>
    <r>
      <rPr>
        <sz val="24"/>
        <color rgb="FF000000"/>
        <rFont val="TH SarabunIT๙"/>
        <family val="2"/>
      </rPr>
      <t xml:space="preserve">8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500</t>
    </r>
  </si>
  <si>
    <t xml:space="preserve">012042454839</t>
  </si>
  <si>
    <t xml:space="preserve">นางสาวประเทือง  ครึกครื้น</t>
  </si>
  <si>
    <t xml:space="preserve">3-7605-00710-97-8</t>
  </si>
  <si>
    <r>
      <rPr>
        <sz val="24"/>
        <color rgb="FF000000"/>
        <rFont val="TH SarabunIT๙"/>
        <family val="2"/>
      </rPr>
      <t xml:space="preserve">10 </t>
    </r>
    <r>
      <rPr>
        <sz val="24"/>
        <color rgb="FF000000"/>
        <rFont val="Noto Sans Devanagari"/>
        <family val="2"/>
      </rPr>
      <t xml:space="preserve">ธันวาคม </t>
    </r>
    <r>
      <rPr>
        <sz val="24"/>
        <color rgb="FF000000"/>
        <rFont val="TH SarabunIT๙"/>
        <family val="2"/>
      </rPr>
      <t xml:space="preserve">2499</t>
    </r>
  </si>
  <si>
    <t xml:space="preserve">020079550570</t>
  </si>
  <si>
    <t xml:space="preserve">นางพร   ไมตรีจิตต์</t>
  </si>
  <si>
    <t xml:space="preserve">3-7605-00708-40-0</t>
  </si>
  <si>
    <r>
      <rPr>
        <sz val="24"/>
        <color rgb="FF000000"/>
        <rFont val="TH SarabunIT๙"/>
        <family val="2"/>
      </rPr>
      <t xml:space="preserve">5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500</t>
    </r>
  </si>
  <si>
    <t xml:space="preserve">020081440526</t>
  </si>
  <si>
    <t xml:space="preserve">นางเฉลียว  สุดใจ</t>
  </si>
  <si>
    <t xml:space="preserve">3-7605-00708-66-3</t>
  </si>
  <si>
    <r>
      <rPr>
        <sz val="24"/>
        <color rgb="FF000000"/>
        <rFont val="TH SarabunIT๙"/>
        <family val="2"/>
      </rPr>
      <t xml:space="preserve">2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500</t>
    </r>
  </si>
  <si>
    <t xml:space="preserve">020085328994</t>
  </si>
  <si>
    <t xml:space="preserve">นายถวน   จักกะจั่น</t>
  </si>
  <si>
    <t xml:space="preserve">3-7605-00709-91-1</t>
  </si>
  <si>
    <r>
      <rPr>
        <sz val="24"/>
        <color rgb="FF000000"/>
        <rFont val="TH SarabunIT๙"/>
        <family val="2"/>
      </rPr>
      <t xml:space="preserve">10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500</t>
    </r>
  </si>
  <si>
    <t xml:space="preserve">020085367796</t>
  </si>
  <si>
    <t xml:space="preserve">นางทิน    เจ็ดทุ่ง</t>
  </si>
  <si>
    <t xml:space="preserve">3-7605-00708-92-2</t>
  </si>
  <si>
    <r>
      <rPr>
        <sz val="24"/>
        <color rgb="FF000000"/>
        <rFont val="TH SarabunIT๙"/>
        <family val="2"/>
      </rPr>
      <t xml:space="preserve">8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00</t>
    </r>
  </si>
  <si>
    <t xml:space="preserve">020085057323</t>
  </si>
  <si>
    <t xml:space="preserve">นางมาลี     ภูสถิตย์</t>
  </si>
  <si>
    <t xml:space="preserve">3-7605-00053-80-2</t>
  </si>
  <si>
    <t xml:space="preserve">012042221294</t>
  </si>
  <si>
    <t xml:space="preserve">นายสง่า  จันทร์เจริญ</t>
  </si>
  <si>
    <t xml:space="preserve">3-7605-00054-81-7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3</t>
    </r>
  </si>
  <si>
    <t xml:space="preserve">012042327404</t>
  </si>
  <si>
    <t xml:space="preserve">นางละออง  จันทร์เจริญ</t>
  </si>
  <si>
    <t xml:space="preserve">3-7604-00091-38-9</t>
  </si>
  <si>
    <t xml:space="preserve">012042546694</t>
  </si>
  <si>
    <t xml:space="preserve">นางอุไร    ดอกจันทร์</t>
  </si>
  <si>
    <t xml:space="preserve">3-7605-00057-00-0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1</t>
    </r>
  </si>
  <si>
    <t xml:space="preserve">012042436681</t>
  </si>
  <si>
    <t xml:space="preserve">นางทองหล่อ   อยู่ฉิม</t>
  </si>
  <si>
    <t xml:space="preserve">3-7605-00058-71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1</t>
    </r>
  </si>
  <si>
    <t xml:space="preserve">012042217881</t>
  </si>
  <si>
    <t xml:space="preserve">นายสมจิตร    สีเสม</t>
  </si>
  <si>
    <t xml:space="preserve">3-7606-00106-11-8</t>
  </si>
  <si>
    <t xml:space="preserve">020029564289</t>
  </si>
  <si>
    <t xml:space="preserve">นายเสริม     จัดพูล</t>
  </si>
  <si>
    <t xml:space="preserve">3-7605-00060-11-6</t>
  </si>
  <si>
    <t xml:space="preserve">012042271859</t>
  </si>
  <si>
    <t xml:space="preserve">นายประสิทธิ์   จัดพูล</t>
  </si>
  <si>
    <t xml:space="preserve">3-7605-00060-03-5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3</t>
    </r>
  </si>
  <si>
    <t xml:space="preserve">012042498411</t>
  </si>
  <si>
    <t xml:space="preserve">นางสุทิน  จัดพูล</t>
  </si>
  <si>
    <t xml:space="preserve">3-7606-00463-39-5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3</t>
    </r>
  </si>
  <si>
    <t xml:space="preserve">012042498429</t>
  </si>
  <si>
    <t xml:space="preserve">นายพล    น้อยเกตุ</t>
  </si>
  <si>
    <t xml:space="preserve">3-7605-00802-05-8</t>
  </si>
  <si>
    <t xml:space="preserve">012042178778</t>
  </si>
  <si>
    <t xml:space="preserve">นางอารีย์  จิตต์เอื้อ</t>
  </si>
  <si>
    <t xml:space="preserve">3-7605-00662-46-9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6</t>
    </r>
  </si>
  <si>
    <t xml:space="preserve">012042178710</t>
  </si>
  <si>
    <t xml:space="preserve">นางสาวบุญส่ง วันไกร</t>
  </si>
  <si>
    <t xml:space="preserve">3-7605-00058-45-6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7</t>
    </r>
  </si>
  <si>
    <t xml:space="preserve">012042174504</t>
  </si>
  <si>
    <t xml:space="preserve">นายสนอง     ดอกจันทร์</t>
  </si>
  <si>
    <t xml:space="preserve">3-7605-00058-09-0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8</t>
    </r>
  </si>
  <si>
    <t xml:space="preserve">020004284260</t>
  </si>
  <si>
    <t xml:space="preserve">นางประชิด    ทองประเสริฐ</t>
  </si>
  <si>
    <t xml:space="preserve">3-7605-00966-93-0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7</t>
    </r>
  </si>
  <si>
    <t xml:space="preserve">020045071929</t>
  </si>
  <si>
    <t xml:space="preserve">นายสอาด     วันไกร</t>
  </si>
  <si>
    <t xml:space="preserve">3-1005-03696-95-5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8</t>
    </r>
  </si>
  <si>
    <t xml:space="preserve">020046062559</t>
  </si>
  <si>
    <t xml:space="preserve">นางสำลี        จัดพูล</t>
  </si>
  <si>
    <t xml:space="preserve">3-7605-00892-50-2</t>
  </si>
  <si>
    <t xml:space="preserve">020045160841</t>
  </si>
  <si>
    <t xml:space="preserve">พระชัชวัสส      เชาวน์ดี</t>
  </si>
  <si>
    <t xml:space="preserve">3-1015-01183-39-1</t>
  </si>
  <si>
    <r>
      <rPr>
        <sz val="24"/>
        <color rgb="FF000000"/>
        <rFont val="TH SarabunIT๙"/>
        <family val="2"/>
      </rPr>
      <t xml:space="preserve">10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498</t>
    </r>
  </si>
  <si>
    <t xml:space="preserve">020062307852</t>
  </si>
  <si>
    <t xml:space="preserve">นายสุนทร    ศรีสวัสดิ์</t>
  </si>
  <si>
    <t xml:space="preserve">3-7605-00054-12-4</t>
  </si>
  <si>
    <r>
      <rPr>
        <sz val="24"/>
        <color rgb="FF000000"/>
        <rFont val="TH SarabunIT๙"/>
        <family val="2"/>
      </rPr>
      <t xml:space="preserve">11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500</t>
    </r>
  </si>
  <si>
    <t xml:space="preserve">020028625852</t>
  </si>
  <si>
    <t xml:space="preserve">นายบาง    บุญรอด</t>
  </si>
  <si>
    <t xml:space="preserve">3-7605-00990-33-4</t>
  </si>
  <si>
    <r>
      <rPr>
        <sz val="24"/>
        <color rgb="FF000000"/>
        <rFont val="TH SarabunIT๙"/>
        <family val="2"/>
      </rPr>
      <t xml:space="preserve">9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00</t>
    </r>
  </si>
  <si>
    <t xml:space="preserve">012042217899</t>
  </si>
  <si>
    <t xml:space="preserve">นายวิศาล   ชูเชิด</t>
  </si>
  <si>
    <t xml:space="preserve">3-7605-00058-67-7</t>
  </si>
  <si>
    <r>
      <rPr>
        <sz val="24"/>
        <color rgb="FF000000"/>
        <rFont val="TH SarabunIT๙"/>
        <family val="2"/>
      </rPr>
      <t xml:space="preserve">25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494</t>
    </r>
  </si>
  <si>
    <t xml:space="preserve">020085551791</t>
  </si>
  <si>
    <t xml:space="preserve">นายวิจิตร  บัวโรย</t>
  </si>
  <si>
    <t xml:space="preserve">3-7605-00053-13-6</t>
  </si>
  <si>
    <r>
      <rPr>
        <b val="true"/>
        <sz val="24"/>
        <rFont val="TH SarabunIT๙"/>
        <family val="2"/>
      </rPr>
      <t xml:space="preserve">1 </t>
    </r>
    <r>
      <rPr>
        <b val="true"/>
        <sz val="24"/>
        <rFont val="Noto Sans Devanagari"/>
        <family val="2"/>
      </rPr>
      <t xml:space="preserve">มกราคม </t>
    </r>
    <r>
      <rPr>
        <b val="true"/>
        <sz val="24"/>
        <rFont val="TH SarabunIT๙"/>
        <family val="2"/>
      </rPr>
      <t xml:space="preserve">2484</t>
    </r>
  </si>
  <si>
    <t xml:space="preserve">012042436152</t>
  </si>
  <si>
    <t xml:space="preserve">นางพัฒน์นรี   ไพรพนัส</t>
  </si>
  <si>
    <t xml:space="preserve">3-7605-00054-19-1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6</t>
    </r>
  </si>
  <si>
    <t xml:space="preserve">012042178168</t>
  </si>
  <si>
    <r>
      <rPr>
        <sz val="26"/>
        <rFont val="Noto Sans Devanagari"/>
        <family val="2"/>
      </rPr>
      <t xml:space="preserve">นางชวน หรั่งวัด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สมชื่อ ไพรพนัด</t>
    </r>
    <r>
      <rPr>
        <sz val="26"/>
        <rFont val="TH SarabunIT๙"/>
        <family val="2"/>
      </rPr>
      <t xml:space="preserve">)</t>
    </r>
  </si>
  <si>
    <t xml:space="preserve">3-7605-00054-61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5</t>
    </r>
  </si>
  <si>
    <t xml:space="preserve">012042384624</t>
  </si>
  <si>
    <t xml:space="preserve">นางสิน   ดอกจันทร์</t>
  </si>
  <si>
    <t xml:space="preserve">3-7605-00056-66-6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4</t>
    </r>
  </si>
  <si>
    <t xml:space="preserve">012042434320</t>
  </si>
  <si>
    <t xml:space="preserve">นางประคอง  ดอกจันทร์</t>
  </si>
  <si>
    <t xml:space="preserve">3-7605-00058-04-9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6</t>
    </r>
  </si>
  <si>
    <t xml:space="preserve">012042099922</t>
  </si>
  <si>
    <r>
      <rPr>
        <sz val="26"/>
        <rFont val="Noto Sans Devanagari"/>
        <family val="2"/>
      </rPr>
      <t xml:space="preserve">นางเอียด แก้วโมรา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ว่าง แก้วโมรา</t>
    </r>
    <r>
      <rPr>
        <sz val="26"/>
        <rFont val="TH SarabunIT๙"/>
        <family val="2"/>
      </rPr>
      <t xml:space="preserve">)</t>
    </r>
  </si>
  <si>
    <t xml:space="preserve">3-7605-00058-93-6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80</t>
    </r>
  </si>
  <si>
    <t xml:space="preserve">012042384616</t>
  </si>
  <si>
    <t xml:space="preserve">นางเผียน   รูปสวย</t>
  </si>
  <si>
    <t xml:space="preserve">3-7605-00060-54-0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5</t>
    </r>
  </si>
  <si>
    <t xml:space="preserve">012042434299</t>
  </si>
  <si>
    <t xml:space="preserve">นางฟื้น  ศิริชะ</t>
  </si>
  <si>
    <t xml:space="preserve">3-7605-00060-81-7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2</t>
    </r>
  </si>
  <si>
    <t xml:space="preserve">012042434079</t>
  </si>
  <si>
    <t xml:space="preserve">นางใบ  แก้วชิงดวง</t>
  </si>
  <si>
    <t xml:space="preserve">3-7605-00661-32-2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2</t>
    </r>
  </si>
  <si>
    <t xml:space="preserve">012042411156</t>
  </si>
  <si>
    <t xml:space="preserve">นายชิน   แก้วชิงดวง</t>
  </si>
  <si>
    <t xml:space="preserve">3-7605-00661-31-4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5</t>
    </r>
  </si>
  <si>
    <t xml:space="preserve">012042411172</t>
  </si>
  <si>
    <t xml:space="preserve">นางเลี้ยม   ศรีคล้าย</t>
  </si>
  <si>
    <t xml:space="preserve">3-7605-00663-49-0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4</t>
    </r>
  </si>
  <si>
    <t xml:space="preserve">012042111281</t>
  </si>
  <si>
    <t xml:space="preserve">นายพละ   สุดสวาท</t>
  </si>
  <si>
    <t xml:space="preserve">3-7605-00262-46-1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9</t>
    </r>
  </si>
  <si>
    <t xml:space="preserve">012042435114</t>
  </si>
  <si>
    <t xml:space="preserve">นางสอิ้ง  แก้วโมรา</t>
  </si>
  <si>
    <t xml:space="preserve">3-7605-00057-63-8</t>
  </si>
  <si>
    <t xml:space="preserve">020065922196</t>
  </si>
  <si>
    <r>
      <rPr>
        <sz val="26"/>
        <rFont val="Noto Sans Devanagari"/>
        <family val="2"/>
      </rPr>
      <t xml:space="preserve">นายเชือน เวชประสิทธิ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เรียม เวชประสิทธิ์</t>
    </r>
    <r>
      <rPr>
        <sz val="26"/>
        <rFont val="TH SarabunIT๙"/>
        <family val="2"/>
      </rPr>
      <t xml:space="preserve">)</t>
    </r>
  </si>
  <si>
    <t xml:space="preserve">3-7605-00661-38-1</t>
  </si>
  <si>
    <t xml:space="preserve">012042332198</t>
  </si>
  <si>
    <t xml:space="preserve">นางสอิ้ง   สมนึก</t>
  </si>
  <si>
    <t xml:space="preserve">3-7605-00664-01-1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82</t>
    </r>
  </si>
  <si>
    <t xml:space="preserve">012042362870</t>
  </si>
  <si>
    <t xml:space="preserve">นายประยูร  สมใจ</t>
  </si>
  <si>
    <t xml:space="preserve">3-7605-00664-84-4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3</t>
    </r>
  </si>
  <si>
    <t xml:space="preserve">012042318627</t>
  </si>
  <si>
    <t xml:space="preserve">นายหับ   แซ่โก</t>
  </si>
  <si>
    <t xml:space="preserve">3-7605-00664-92-5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5</t>
    </r>
  </si>
  <si>
    <t xml:space="preserve">012042065123</t>
  </si>
  <si>
    <t xml:space="preserve">นางสาวฉลวย  สมใจ</t>
  </si>
  <si>
    <t xml:space="preserve">3-7605-00666-16-2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1</t>
    </r>
  </si>
  <si>
    <t xml:space="preserve">012042207040</t>
  </si>
  <si>
    <t xml:space="preserve">นางพยอม   รื่นบรรเทิง</t>
  </si>
  <si>
    <t xml:space="preserve">5-7605-00004-18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2</t>
    </r>
  </si>
  <si>
    <t xml:space="preserve">012042362804</t>
  </si>
  <si>
    <t xml:space="preserve">นางประยูร   สายกระแสร์</t>
  </si>
  <si>
    <t xml:space="preserve">3-7605-00666-81-8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1</t>
    </r>
  </si>
  <si>
    <t xml:space="preserve">012042331142</t>
  </si>
  <si>
    <t xml:space="preserve">นายเริ่ม    ทองแย้ม</t>
  </si>
  <si>
    <t xml:space="preserve">3-7605-00666-82-1</t>
  </si>
  <si>
    <t xml:space="preserve">012042421688</t>
  </si>
  <si>
    <t xml:space="preserve">นายจรุณ   ฉิมสันชาติ</t>
  </si>
  <si>
    <t xml:space="preserve">3-7605-00666-89-8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7</t>
    </r>
  </si>
  <si>
    <t xml:space="preserve">012042362820</t>
  </si>
  <si>
    <r>
      <rPr>
        <sz val="26"/>
        <rFont val="Noto Sans Devanagari"/>
        <family val="2"/>
      </rPr>
      <t xml:space="preserve">นายรวม รื่นบรรเทิง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ทศพล รื่นบรรเทิง</t>
    </r>
    <r>
      <rPr>
        <sz val="26"/>
        <rFont val="TH SarabunIT๙"/>
        <family val="2"/>
      </rPr>
      <t xml:space="preserve">)</t>
    </r>
  </si>
  <si>
    <t xml:space="preserve">3-7605-00686-94-4</t>
  </si>
  <si>
    <t xml:space="preserve">012042429301</t>
  </si>
  <si>
    <r>
      <rPr>
        <sz val="26"/>
        <rFont val="Noto Sans Devanagari"/>
        <family val="2"/>
      </rPr>
      <t xml:space="preserve">นายสุข โพศิริ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กลั่น แก่นจันทร์</t>
    </r>
    <r>
      <rPr>
        <sz val="26"/>
        <rFont val="TH SarabunIT๙"/>
        <family val="2"/>
      </rPr>
      <t xml:space="preserve">)</t>
    </r>
  </si>
  <si>
    <t xml:space="preserve">3-7604-00027-57-5</t>
  </si>
  <si>
    <t xml:space="preserve">012042384399</t>
  </si>
  <si>
    <t xml:space="preserve">นางเฉลียว   สมใจ</t>
  </si>
  <si>
    <t xml:space="preserve">3-7605-00666-27-8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8</t>
    </r>
  </si>
  <si>
    <t xml:space="preserve">012042362781</t>
  </si>
  <si>
    <t xml:space="preserve">นางพรม  ทองแย้ม</t>
  </si>
  <si>
    <t xml:space="preserve">3-7605-00666-83-9</t>
  </si>
  <si>
    <t xml:space="preserve">012042435902</t>
  </si>
  <si>
    <t xml:space="preserve">นางหยิน   ฉิมสันชาติ</t>
  </si>
  <si>
    <t xml:space="preserve">3-7605-00666-90-1</t>
  </si>
  <si>
    <t xml:space="preserve">012042435318</t>
  </si>
  <si>
    <t xml:space="preserve">นายบุญส่ง   ทรัพย์บัว</t>
  </si>
  <si>
    <t xml:space="preserve">3-7604-00276-47-8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9</t>
    </r>
  </si>
  <si>
    <t xml:space="preserve">012042411449</t>
  </si>
  <si>
    <t xml:space="preserve">นายกิตติ    แซ่โกว</t>
  </si>
  <si>
    <t xml:space="preserve">3-7605-00666-78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9</t>
    </r>
  </si>
  <si>
    <t xml:space="preserve">012042434118</t>
  </si>
  <si>
    <t xml:space="preserve">นายใจ   ยั่งยืน</t>
  </si>
  <si>
    <t xml:space="preserve">3-7605-00679-83-3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9</t>
    </r>
  </si>
  <si>
    <t xml:space="preserve">012042098374</t>
  </si>
  <si>
    <t xml:space="preserve">นายแล   สายกระแสร์</t>
  </si>
  <si>
    <t xml:space="preserve">3-7605-00666-43-0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0</t>
    </r>
  </si>
  <si>
    <t xml:space="preserve">012042550308</t>
  </si>
  <si>
    <t xml:space="preserve">นางสาวณัชชา   ใจเย็น</t>
  </si>
  <si>
    <t xml:space="preserve">3-7605-00666-59-6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487</t>
    </r>
  </si>
  <si>
    <t xml:space="preserve">020082776950</t>
  </si>
  <si>
    <t xml:space="preserve">นางสาวชิต   ขันแดง</t>
  </si>
  <si>
    <t xml:space="preserve">3-7605-00667-09-6</t>
  </si>
  <si>
    <t xml:space="preserve">012042434508</t>
  </si>
  <si>
    <t xml:space="preserve">นางถม   จันทร</t>
  </si>
  <si>
    <t xml:space="preserve">3-7605-00667-60-6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5</t>
    </r>
  </si>
  <si>
    <t xml:space="preserve">012042434655</t>
  </si>
  <si>
    <t xml:space="preserve">นางทรัพย์   อินแหยม</t>
  </si>
  <si>
    <t xml:space="preserve">3-7605-00668-40-8</t>
  </si>
  <si>
    <t xml:space="preserve">012042438201</t>
  </si>
  <si>
    <r>
      <rPr>
        <sz val="26"/>
        <rFont val="Noto Sans Devanagari"/>
        <family val="2"/>
      </rPr>
      <t xml:space="preserve">นางสาวต่วน กลิ่นยอด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วสรรณ์ อุทัยธรรม</t>
    </r>
    <r>
      <rPr>
        <sz val="26"/>
        <rFont val="TH SarabunIT๙"/>
        <family val="2"/>
      </rPr>
      <t xml:space="preserve">)</t>
    </r>
  </si>
  <si>
    <t xml:space="preserve">3-7605-00668-63-7</t>
  </si>
  <si>
    <t xml:space="preserve">012042394431</t>
  </si>
  <si>
    <t xml:space="preserve">นางเพียร   กลิ่นยอด</t>
  </si>
  <si>
    <t xml:space="preserve">3-7605-00668-67-0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5</t>
    </r>
  </si>
  <si>
    <t xml:space="preserve">012042434590</t>
  </si>
  <si>
    <t xml:space="preserve">นายบุญทิ้ง   กลิ่นยอด</t>
  </si>
  <si>
    <t xml:space="preserve">3-7605-00668-66-1</t>
  </si>
  <si>
    <t xml:space="preserve">012042435334</t>
  </si>
  <si>
    <t xml:space="preserve">นายผวน   เสมเถื่อน</t>
  </si>
  <si>
    <t xml:space="preserve">3-7605-00668-75-1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2</t>
    </r>
  </si>
  <si>
    <t xml:space="preserve">012042435570</t>
  </si>
  <si>
    <t xml:space="preserve">นางสาวถิ่น   เสมเถื่อน</t>
  </si>
  <si>
    <t xml:space="preserve">3-7605-00671-36-1</t>
  </si>
  <si>
    <t xml:space="preserve">012042366280</t>
  </si>
  <si>
    <t xml:space="preserve">นายฉาย   เสมเถื่อน</t>
  </si>
  <si>
    <t xml:space="preserve">3-7605-00672-21-9</t>
  </si>
  <si>
    <t xml:space="preserve">012042434231</t>
  </si>
  <si>
    <t xml:space="preserve">นางสะทัด  กลิ่นยอด</t>
  </si>
  <si>
    <t xml:space="preserve">3-7605-00672-36-7</t>
  </si>
  <si>
    <t xml:space="preserve">012042429979</t>
  </si>
  <si>
    <t xml:space="preserve">นางเยือง   เสมเถื่อน</t>
  </si>
  <si>
    <t xml:space="preserve">3-7605-00672-60-0</t>
  </si>
  <si>
    <t xml:space="preserve">012042434524</t>
  </si>
  <si>
    <t xml:space="preserve">นางพวน  เสมเถื่อน</t>
  </si>
  <si>
    <t xml:space="preserve">3-7605-00672-83-9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3</t>
    </r>
  </si>
  <si>
    <t xml:space="preserve">012042434281</t>
  </si>
  <si>
    <t xml:space="preserve">นายสอย  ประกอบผล</t>
  </si>
  <si>
    <t xml:space="preserve">3-7605-00673-21-5</t>
  </si>
  <si>
    <t xml:space="preserve">012042434370</t>
  </si>
  <si>
    <t xml:space="preserve">นางอิ่น   เสมเถื่อน</t>
  </si>
  <si>
    <t xml:space="preserve">3-7605-00672-22-7</t>
  </si>
  <si>
    <t xml:space="preserve">012042434249</t>
  </si>
  <si>
    <r>
      <rPr>
        <sz val="26"/>
        <rFont val="Noto Sans Devanagari"/>
        <family val="2"/>
      </rPr>
      <t xml:space="preserve">นายแถม  จันทร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อนงค์ เสมเถื่อน</t>
    </r>
    <r>
      <rPr>
        <sz val="26"/>
        <rFont val="TH SarabunIT๙"/>
        <family val="2"/>
      </rPr>
      <t xml:space="preserve">)</t>
    </r>
  </si>
  <si>
    <t xml:space="preserve">3-7605-00667-57-6</t>
  </si>
  <si>
    <t xml:space="preserve">012042366492</t>
  </si>
  <si>
    <t xml:space="preserve">นายชิน  เสมเถื่อน</t>
  </si>
  <si>
    <t xml:space="preserve">3-7605-00323-51-6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84</t>
    </r>
  </si>
  <si>
    <t xml:space="preserve">012042350728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ละมัย  หมีลำ</t>
    </r>
  </si>
  <si>
    <t xml:space="preserve">3-7105-00297-02-7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82</t>
    </r>
  </si>
  <si>
    <t xml:space="preserve">020063180479</t>
  </si>
  <si>
    <t xml:space="preserve">นายดวง   ฮวบอินทร์</t>
  </si>
  <si>
    <t xml:space="preserve">3-7605-00675-75-7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9</t>
    </r>
  </si>
  <si>
    <t xml:space="preserve">012042097328</t>
  </si>
  <si>
    <t xml:space="preserve">นางสมควร   เสมเถื่อน</t>
  </si>
  <si>
    <t xml:space="preserve">3-7605-00668-76-9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9</t>
    </r>
  </si>
  <si>
    <t xml:space="preserve">012042434532</t>
  </si>
  <si>
    <t xml:space="preserve">นายบุญสิน  กลิ่นยอด</t>
  </si>
  <si>
    <t xml:space="preserve">3-7605-00668-64-5</t>
  </si>
  <si>
    <t xml:space="preserve">012042435994</t>
  </si>
  <si>
    <t xml:space="preserve">นางกุน   หนูทิพย์</t>
  </si>
  <si>
    <t xml:space="preserve">3-7605-00672-55-3</t>
  </si>
  <si>
    <t xml:space="preserve">012042434134</t>
  </si>
  <si>
    <t xml:space="preserve">นางทองใบ   ศรีประเสริฐ</t>
  </si>
  <si>
    <t xml:space="preserve">3-7605-00752-61-1</t>
  </si>
  <si>
    <t xml:space="preserve">012042277889</t>
  </si>
  <si>
    <t xml:space="preserve">นางประเยา  พงศ์ผึ้ง</t>
  </si>
  <si>
    <t xml:space="preserve">3-7605-00752-93-0</t>
  </si>
  <si>
    <t xml:space="preserve">012042387054</t>
  </si>
  <si>
    <t xml:space="preserve">นางสลับ   สีทอง</t>
  </si>
  <si>
    <t xml:space="preserve">3-7605-00753-52-9</t>
  </si>
  <si>
    <t xml:space="preserve">012042429961</t>
  </si>
  <si>
    <t xml:space="preserve">นายทม   คงอ่อน</t>
  </si>
  <si>
    <t xml:space="preserve">3-7605-00753-92-8</t>
  </si>
  <si>
    <t xml:space="preserve">012042435499</t>
  </si>
  <si>
    <t xml:space="preserve">นางพิน  ฮวบอิน</t>
  </si>
  <si>
    <t xml:space="preserve">3-7605-00754-09-6</t>
  </si>
  <si>
    <t xml:space="preserve">012042435423</t>
  </si>
  <si>
    <t xml:space="preserve">นางผ่อน  ฮวบอินทร์</t>
  </si>
  <si>
    <t xml:space="preserve">3-7605-00755-24-6</t>
  </si>
  <si>
    <t xml:space="preserve">012042425569</t>
  </si>
  <si>
    <t xml:space="preserve">นายมล   ฮวบอิน</t>
  </si>
  <si>
    <t xml:space="preserve">3-7605-00755-48-3</t>
  </si>
  <si>
    <t xml:space="preserve">012042434443</t>
  </si>
  <si>
    <t xml:space="preserve">นางอาบ   สุขศุภกานต์</t>
  </si>
  <si>
    <t xml:space="preserve">3-7605-00670-43-7</t>
  </si>
  <si>
    <t xml:space="preserve">012042366256</t>
  </si>
  <si>
    <t xml:space="preserve">นายไทย   เสมเถื่อน</t>
  </si>
  <si>
    <t xml:space="preserve">3-7605-00755-92-1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7</t>
    </r>
  </si>
  <si>
    <t xml:space="preserve">012042434663</t>
  </si>
  <si>
    <t xml:space="preserve">นางทิบ  สว่างพระศรีอารย์</t>
  </si>
  <si>
    <t xml:space="preserve">3-7605-00672-15-4</t>
  </si>
  <si>
    <t xml:space="preserve">012042435041</t>
  </si>
  <si>
    <t xml:space="preserve">นายสังเวียน   ภู่เดช</t>
  </si>
  <si>
    <t xml:space="preserve">3-7605-00673-48-7</t>
  </si>
  <si>
    <t xml:space="preserve">012042434841</t>
  </si>
  <si>
    <t xml:space="preserve">นายเซ้ง   เจริญพรศิริกุล</t>
  </si>
  <si>
    <t xml:space="preserve">3-7605-00755-97-1</t>
  </si>
  <si>
    <t xml:space="preserve">012042429898</t>
  </si>
  <si>
    <t xml:space="preserve">นางหยี่  คงอ่อน</t>
  </si>
  <si>
    <t xml:space="preserve">3-7605-00753-93-6</t>
  </si>
  <si>
    <t xml:space="preserve">012042435481</t>
  </si>
  <si>
    <t xml:space="preserve">นางเอื้อม   ทองใบ</t>
  </si>
  <si>
    <t xml:space="preserve">3-7605-00754-76-2</t>
  </si>
  <si>
    <t xml:space="preserve">012042434396</t>
  </si>
  <si>
    <t xml:space="preserve">นางเฉื่อย   วัจโรจน์กัญญา</t>
  </si>
  <si>
    <t xml:space="preserve">3-7605-00718-40-5</t>
  </si>
  <si>
    <t xml:space="preserve">012042434817</t>
  </si>
  <si>
    <t xml:space="preserve">นายสาย   นิลห้อย</t>
  </si>
  <si>
    <t xml:space="preserve">3-7605-00718-66-9</t>
  </si>
  <si>
    <t xml:space="preserve">012042434833</t>
  </si>
  <si>
    <t xml:space="preserve">นางจันทร์   พราหมณ์ชื่น</t>
  </si>
  <si>
    <t xml:space="preserve">3-7605-00718-79-1</t>
  </si>
  <si>
    <t xml:space="preserve">012042348163</t>
  </si>
  <si>
    <t xml:space="preserve">นางน้อย  ชุ่มเต็ม</t>
  </si>
  <si>
    <t xml:space="preserve">3-7605-00751-11-9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3</t>
    </r>
  </si>
  <si>
    <t xml:space="preserve">012042366086</t>
  </si>
  <si>
    <r>
      <rPr>
        <sz val="26"/>
        <rFont val="Noto Sans Devanagari"/>
        <family val="2"/>
      </rPr>
      <t xml:space="preserve">นางสมจิต ชุ่มจิตต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ัญญา ชุ่มจิตต์</t>
    </r>
    <r>
      <rPr>
        <sz val="26"/>
        <rFont val="TH SarabunIT๙"/>
        <family val="2"/>
      </rPr>
      <t xml:space="preserve">)</t>
    </r>
  </si>
  <si>
    <t xml:space="preserve">3-7605-00751-20-8</t>
  </si>
  <si>
    <t xml:space="preserve">012042384454</t>
  </si>
  <si>
    <r>
      <rPr>
        <sz val="26"/>
        <rFont val="Noto Sans Devanagari"/>
        <family val="2"/>
      </rPr>
      <t xml:space="preserve">นางลวด จันทร์ชั่ง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ไพโรจน์ นิลห้อย</t>
    </r>
    <r>
      <rPr>
        <sz val="26"/>
        <rFont val="TH SarabunIT๙"/>
        <family val="2"/>
      </rPr>
      <t xml:space="preserve">)</t>
    </r>
  </si>
  <si>
    <t xml:space="preserve">3-7605-00751-56-9</t>
  </si>
  <si>
    <t xml:space="preserve">012042387046</t>
  </si>
  <si>
    <t xml:space="preserve">นางล้อม   อิ่มงาม</t>
  </si>
  <si>
    <t xml:space="preserve">3-7605-00751-66-6</t>
  </si>
  <si>
    <t xml:space="preserve">012042435944</t>
  </si>
  <si>
    <r>
      <rPr>
        <sz val="26"/>
        <rFont val="Noto Sans Devanagari"/>
        <family val="2"/>
      </rPr>
      <t xml:space="preserve">นางสำลี ปากเกอร์ 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นายบัณเศรษฐ์ศักดิ์ ปลอดโปร่ง</t>
    </r>
    <r>
      <rPr>
        <sz val="20"/>
        <rFont val="TH SarabunIT๙"/>
        <family val="2"/>
      </rPr>
      <t xml:space="preserve">)</t>
    </r>
  </si>
  <si>
    <t xml:space="preserve">3-7602-00270-54-9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3</t>
    </r>
  </si>
  <si>
    <t xml:space="preserve">012042229323</t>
  </si>
  <si>
    <t xml:space="preserve">นายฮะ   แซ่แต้</t>
  </si>
  <si>
    <t xml:space="preserve">3-7005-00975-16-5</t>
  </si>
  <si>
    <t xml:space="preserve">012042574706</t>
  </si>
  <si>
    <t xml:space="preserve">นางสมจิต   สุขเกษม</t>
  </si>
  <si>
    <t xml:space="preserve">5-4515-00016-17-6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87</t>
    </r>
  </si>
  <si>
    <t xml:space="preserve">012042429822</t>
  </si>
  <si>
    <t xml:space="preserve">นางแก่นจันทร์   รอดพันธ์</t>
  </si>
  <si>
    <t xml:space="preserve">3-7605-00674-68-8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8</t>
    </r>
  </si>
  <si>
    <t xml:space="preserve">012042331948</t>
  </si>
  <si>
    <t xml:space="preserve">นางสาวหริ่ม  ปานแสง</t>
  </si>
  <si>
    <t xml:space="preserve">3-7605-00023-18-1</t>
  </si>
  <si>
    <t xml:space="preserve">020045067257</t>
  </si>
  <si>
    <t xml:space="preserve">นางสาวอิ่ง  ชุ่มจิตต์</t>
  </si>
  <si>
    <t xml:space="preserve">3-7605-00719-74-6</t>
  </si>
  <si>
    <t xml:space="preserve">012042394960</t>
  </si>
  <si>
    <t xml:space="preserve">นางจอง   พ่วงทอง</t>
  </si>
  <si>
    <t xml:space="preserve">3-7605-00674-46-7</t>
  </si>
  <si>
    <t xml:space="preserve">012042434867</t>
  </si>
  <si>
    <t xml:space="preserve">นายช้วน  กวยมงคล</t>
  </si>
  <si>
    <t xml:space="preserve">3-7605-00674-79-3</t>
  </si>
  <si>
    <t xml:space="preserve">012042434922</t>
  </si>
  <si>
    <t xml:space="preserve">นางสาวล้อม  ประจวบศิลป์</t>
  </si>
  <si>
    <t xml:space="preserve">3-7605-00675-20-0</t>
  </si>
  <si>
    <t xml:space="preserve">012042394253</t>
  </si>
  <si>
    <t xml:space="preserve">นางสาวสุ่นเฮี้ยง   สิทธิชัย</t>
  </si>
  <si>
    <t xml:space="preserve">3-7605-00675-24-2</t>
  </si>
  <si>
    <t xml:space="preserve">012042435457</t>
  </si>
  <si>
    <t xml:space="preserve">นางสาวจี่   สิทธิชัย</t>
  </si>
  <si>
    <t xml:space="preserve">3-7605-00675-25-1</t>
  </si>
  <si>
    <t xml:space="preserve">012042435148</t>
  </si>
  <si>
    <t xml:space="preserve">นายเส่ง   สิทธิชัย</t>
  </si>
  <si>
    <t xml:space="preserve">3-7605-00675-30-7</t>
  </si>
  <si>
    <t xml:space="preserve">012042434744</t>
  </si>
  <si>
    <t xml:space="preserve">นางแสวง   สิทธิชัย</t>
  </si>
  <si>
    <t xml:space="preserve">3-7605-00676-63-3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6</t>
    </r>
  </si>
  <si>
    <t xml:space="preserve">012042434794</t>
  </si>
  <si>
    <t xml:space="preserve">นายอิ่ง  ฉวีวรรณ์</t>
  </si>
  <si>
    <t xml:space="preserve">3-7605-00676-13-3</t>
  </si>
  <si>
    <t xml:space="preserve">012042152572</t>
  </si>
  <si>
    <t xml:space="preserve">นายยืน   ยงภูมิพุทธา</t>
  </si>
  <si>
    <t xml:space="preserve">3-7605-00676-59-1</t>
  </si>
  <si>
    <t xml:space="preserve">012042184515</t>
  </si>
  <si>
    <t xml:space="preserve">นางบุญส่ง     ยงภูมิพุทธา</t>
  </si>
  <si>
    <t xml:space="preserve">3-7605-00676-60-5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7</t>
    </r>
  </si>
  <si>
    <t xml:space="preserve">012042184523</t>
  </si>
  <si>
    <t xml:space="preserve">นางเจื่อง   พุอ้อย</t>
  </si>
  <si>
    <t xml:space="preserve">3-7605-00677-16-4</t>
  </si>
  <si>
    <t xml:space="preserve">012042434736</t>
  </si>
  <si>
    <t xml:space="preserve">นายเต็ง   สิทธิชัย</t>
  </si>
  <si>
    <t xml:space="preserve">3-7605-00677-40-7</t>
  </si>
  <si>
    <t xml:space="preserve">012042215782</t>
  </si>
  <si>
    <t xml:space="preserve">นางพร้า   แสวงเวช</t>
  </si>
  <si>
    <t xml:space="preserve">3-7605-00677-95-4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1</t>
    </r>
  </si>
  <si>
    <t xml:space="preserve">012042434980</t>
  </si>
  <si>
    <t xml:space="preserve">นางแจ  แซ่ภู่</t>
  </si>
  <si>
    <t xml:space="preserve">3-7605-00679-34-5</t>
  </si>
  <si>
    <t xml:space="preserve">012042247157</t>
  </si>
  <si>
    <t xml:space="preserve">นางกุ๋ย   วัดน้อย</t>
  </si>
  <si>
    <t xml:space="preserve">3-7605-00679-71-0</t>
  </si>
  <si>
    <t xml:space="preserve">012042236386</t>
  </si>
  <si>
    <t xml:space="preserve">นายเลี่ยม  ประจวบศิลป์</t>
  </si>
  <si>
    <t xml:space="preserve">3-7605-00680-07-6</t>
  </si>
  <si>
    <t xml:space="preserve">012042246193</t>
  </si>
  <si>
    <t xml:space="preserve">นางสาวบุญล้น  ประจวบศิลป์</t>
  </si>
  <si>
    <t xml:space="preserve">3-7605-00675-21-8</t>
  </si>
  <si>
    <t xml:space="preserve">012042354560</t>
  </si>
  <si>
    <t xml:space="preserve">นายสอิ้ง   ฉวีวรรณ์</t>
  </si>
  <si>
    <t xml:space="preserve">3-7605-00677-08-3</t>
  </si>
  <si>
    <t xml:space="preserve">012042466012</t>
  </si>
  <si>
    <t xml:space="preserve">นางสุนีย์   แสนแก้วทอง</t>
  </si>
  <si>
    <t xml:space="preserve">3-7605-00677-26-1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8</t>
    </r>
  </si>
  <si>
    <t xml:space="preserve">012042170453</t>
  </si>
  <si>
    <t xml:space="preserve">นางยืน   สิทธิชัย</t>
  </si>
  <si>
    <t xml:space="preserve">3-7605-00677-41-5</t>
  </si>
  <si>
    <t xml:space="preserve">012042215774</t>
  </si>
  <si>
    <t xml:space="preserve">นางปัญญา  สิทธิชัย</t>
  </si>
  <si>
    <t xml:space="preserve">3-7605-00678-00-4</t>
  </si>
  <si>
    <t xml:space="preserve">012042266000</t>
  </si>
  <si>
    <t xml:space="preserve">นางละออ  ด้วงเกษียร์</t>
  </si>
  <si>
    <t xml:space="preserve">3-7605-00678-67-5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0</t>
    </r>
  </si>
  <si>
    <t xml:space="preserve">012042435465</t>
  </si>
  <si>
    <t xml:space="preserve">นางสาวม่วย   ประจวบศิลป์</t>
  </si>
  <si>
    <t xml:space="preserve">3-7605-00675-22-6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0</t>
    </r>
  </si>
  <si>
    <t xml:space="preserve">012042434964</t>
  </si>
  <si>
    <t xml:space="preserve">นายบุญธรรม   ศรีประเสริฐ</t>
  </si>
  <si>
    <t xml:space="preserve">3-7605-00680-11-4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0</t>
    </r>
  </si>
  <si>
    <t xml:space="preserve">012042164179</t>
  </si>
  <si>
    <t xml:space="preserve">นายอิ้น  เวชสว่าง</t>
  </si>
  <si>
    <t xml:space="preserve">3-7605-00756-86-2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2</t>
    </r>
  </si>
  <si>
    <t xml:space="preserve">012042442185</t>
  </si>
  <si>
    <t xml:space="preserve">นางอู่  ฉวีวรรณ์</t>
  </si>
  <si>
    <t xml:space="preserve">3-7605-00756-87-1</t>
  </si>
  <si>
    <t xml:space="preserve">012042442193</t>
  </si>
  <si>
    <t xml:space="preserve">นางผ่อน  ไม้น้อย</t>
  </si>
  <si>
    <t xml:space="preserve">3-7605-00757-32-0</t>
  </si>
  <si>
    <t xml:space="preserve">012042435211</t>
  </si>
  <si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เพี่ยม   เจี่ยวเลี่ยน</t>
    </r>
  </si>
  <si>
    <t xml:space="preserve">3-7605-00762-51-0</t>
  </si>
  <si>
    <t xml:space="preserve">012042529125</t>
  </si>
  <si>
    <t xml:space="preserve">นางสาวสอิ้ง  ปักกิ่งเมือง</t>
  </si>
  <si>
    <t xml:space="preserve">3-7605-00757-90-7</t>
  </si>
  <si>
    <t xml:space="preserve">012042333241</t>
  </si>
  <si>
    <t xml:space="preserve">นางแผ่ว   ปักกิ่งเมือง</t>
  </si>
  <si>
    <t xml:space="preserve">3-7605-00758-00-8</t>
  </si>
  <si>
    <t xml:space="preserve">012042435376</t>
  </si>
  <si>
    <t xml:space="preserve">นายเลื่อน   สร้อยประเสริฐ</t>
  </si>
  <si>
    <t xml:space="preserve">3-7605-00758-03-2</t>
  </si>
  <si>
    <t xml:space="preserve">012042435928</t>
  </si>
  <si>
    <t xml:space="preserve">นางเจือ เบ็ญจะศิล</t>
  </si>
  <si>
    <t xml:space="preserve">3-7605-00758-63-6</t>
  </si>
  <si>
    <t xml:space="preserve">012042435091</t>
  </si>
  <si>
    <t xml:space="preserve">นายชุบ   เบ็ญจะศิล</t>
  </si>
  <si>
    <t xml:space="preserve">3-7605-00758-62-8</t>
  </si>
  <si>
    <t xml:space="preserve">012042435106</t>
  </si>
  <si>
    <t xml:space="preserve">นางกลิ่น  มีมะโน</t>
  </si>
  <si>
    <t xml:space="preserve">3-7605-00759-58-6</t>
  </si>
  <si>
    <t xml:space="preserve">012042429872</t>
  </si>
  <si>
    <r>
      <rPr>
        <sz val="26"/>
        <rFont val="Noto Sans Devanagari"/>
        <family val="2"/>
      </rPr>
      <t xml:space="preserve">นางผ่าน สุขสวัสดิ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าวแพรว ทองแดง</t>
    </r>
    <r>
      <rPr>
        <sz val="26"/>
        <rFont val="TH SarabunIT๙"/>
        <family val="2"/>
      </rPr>
      <t xml:space="preserve">)</t>
    </r>
  </si>
  <si>
    <t xml:space="preserve">3-7605-00759-78-1</t>
  </si>
  <si>
    <t xml:space="preserve">012042498487</t>
  </si>
  <si>
    <t xml:space="preserve">นางเสย   ฉวีวรรณ์</t>
  </si>
  <si>
    <t xml:space="preserve">3-7605-00760-32-2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5</t>
    </r>
  </si>
  <si>
    <t xml:space="preserve">012042435415</t>
  </si>
  <si>
    <t xml:space="preserve">นางชื่น  รอดพันธ์</t>
  </si>
  <si>
    <t xml:space="preserve">3-7605-00761-51-3</t>
  </si>
  <si>
    <t xml:space="preserve">012042453257</t>
  </si>
  <si>
    <t xml:space="preserve">นายปั่น  รอดพันธ์</t>
  </si>
  <si>
    <t xml:space="preserve">3-7605-00761-61-1</t>
  </si>
  <si>
    <t xml:space="preserve">012042167614</t>
  </si>
  <si>
    <t xml:space="preserve">นางสาวยืน   ชุ่มจิตต์</t>
  </si>
  <si>
    <t xml:space="preserve">3-7605-00759-07-1</t>
  </si>
  <si>
    <t xml:space="preserve">012042435300</t>
  </si>
  <si>
    <t xml:space="preserve">นางสมใจ  ฉวีวรรณ์</t>
  </si>
  <si>
    <t xml:space="preserve">3-7605-00713-17-9</t>
  </si>
  <si>
    <t xml:space="preserve">012042429987</t>
  </si>
  <si>
    <t xml:space="preserve">นางสาวผ่อน  สุขสวัสดิ์</t>
  </si>
  <si>
    <t xml:space="preserve">3-7605-00759-72-1</t>
  </si>
  <si>
    <t xml:space="preserve">012042072534</t>
  </si>
  <si>
    <t xml:space="preserve">นายถวิล   เอี่ยมชูกุล</t>
  </si>
  <si>
    <t xml:space="preserve">3-7099-00347-85-2</t>
  </si>
  <si>
    <t xml:space="preserve">012042435897</t>
  </si>
  <si>
    <t xml:space="preserve">นายสวย   ปักกิ่งเมือง</t>
  </si>
  <si>
    <t xml:space="preserve">3-7605-00759-14-4</t>
  </si>
  <si>
    <t xml:space="preserve">012042161008</t>
  </si>
  <si>
    <t xml:space="preserve">นายเชือน เบ็ญจศิล</t>
  </si>
  <si>
    <t xml:space="preserve">3-7605-00761-54-8</t>
  </si>
  <si>
    <t xml:space="preserve">012042436461</t>
  </si>
  <si>
    <t xml:space="preserve">นายช่วย   พ่วงสั้น</t>
  </si>
  <si>
    <t xml:space="preserve">3-7605-00713-16-1</t>
  </si>
  <si>
    <t xml:space="preserve">012042434914</t>
  </si>
  <si>
    <t xml:space="preserve">นางถนอม   สุขสวัสดิ์</t>
  </si>
  <si>
    <t xml:space="preserve">3-7605-00713-34-9</t>
  </si>
  <si>
    <t xml:space="preserve">012042435952</t>
  </si>
  <si>
    <t xml:space="preserve">นางฮุ้น   ศักดิ์ณรงค์ชัย</t>
  </si>
  <si>
    <t xml:space="preserve">3-7605-00715-46-5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9</t>
    </r>
  </si>
  <si>
    <t xml:space="preserve">012042435229</t>
  </si>
  <si>
    <t xml:space="preserve">นายชอบ  บุญเดช</t>
  </si>
  <si>
    <t xml:space="preserve">3-7605-00718-02-2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9</t>
    </r>
  </si>
  <si>
    <t xml:space="preserve">020067815939</t>
  </si>
  <si>
    <t xml:space="preserve">นางรวม   บุษราคัม</t>
  </si>
  <si>
    <t xml:space="preserve">3-7605-00714-56-6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3</t>
    </r>
  </si>
  <si>
    <t xml:space="preserve">012042379134</t>
  </si>
  <si>
    <t xml:space="preserve">นายลอย  พ่วงสั้น</t>
  </si>
  <si>
    <t xml:space="preserve">3-7605-00714-83-3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5</t>
    </r>
  </si>
  <si>
    <t xml:space="preserve">012042067719</t>
  </si>
  <si>
    <t xml:space="preserve">นางรอน   สุขสวัสดิ์</t>
  </si>
  <si>
    <t xml:space="preserve">3-7605-00713-42-0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1</t>
    </r>
  </si>
  <si>
    <t xml:space="preserve">012042194932</t>
  </si>
  <si>
    <t xml:space="preserve">นางบุบผา  ไชยสิทธิ์</t>
  </si>
  <si>
    <t xml:space="preserve">5-8601-90013-53-6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5</t>
    </r>
  </si>
  <si>
    <t xml:space="preserve">012042434435</t>
  </si>
  <si>
    <r>
      <rPr>
        <sz val="26"/>
        <rFont val="Noto Sans Devanagari"/>
        <family val="2"/>
      </rPr>
      <t xml:space="preserve">นายสังข์ บุญเดช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ุชาติ บุญเดช</t>
    </r>
    <r>
      <rPr>
        <sz val="26"/>
        <rFont val="TH SarabunIT๙"/>
        <family val="2"/>
      </rPr>
      <t xml:space="preserve">)</t>
    </r>
  </si>
  <si>
    <t xml:space="preserve">3-7605-00715-86-4</t>
  </si>
  <si>
    <t xml:space="preserve">012042409795</t>
  </si>
  <si>
    <t xml:space="preserve">นางช่วย   มาแผ้ว</t>
  </si>
  <si>
    <t xml:space="preserve">3-7605-00717-09-3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4</t>
    </r>
  </si>
  <si>
    <t xml:space="preserve">012042434574</t>
  </si>
  <si>
    <t xml:space="preserve">นายไล้  ชาญอภิชัยวัฒน์</t>
  </si>
  <si>
    <t xml:space="preserve">3-7605-00717-27-1</t>
  </si>
  <si>
    <t xml:space="preserve">012042435237</t>
  </si>
  <si>
    <t xml:space="preserve">นายชู   พ่วงสั้น</t>
  </si>
  <si>
    <t xml:space="preserve">3-7605-00713-15-2</t>
  </si>
  <si>
    <t xml:space="preserve">012042435596</t>
  </si>
  <si>
    <t xml:space="preserve">นางเผือน    ฮวบอินทร์</t>
  </si>
  <si>
    <t xml:space="preserve">3-7605-00717-80-8</t>
  </si>
  <si>
    <t xml:space="preserve">012042409818</t>
  </si>
  <si>
    <t xml:space="preserve">นายผล   รูปสวย</t>
  </si>
  <si>
    <t xml:space="preserve">3-7605-00714-44-2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6</t>
    </r>
  </si>
  <si>
    <t xml:space="preserve">012042435059</t>
  </si>
  <si>
    <t xml:space="preserve">นายเอื้อม   ศักดิ์ณรงค์ชัย</t>
  </si>
  <si>
    <t xml:space="preserve">3-7605-00715-45-7</t>
  </si>
  <si>
    <t xml:space="preserve">012042435279</t>
  </si>
  <si>
    <r>
      <rPr>
        <sz val="26"/>
        <rFont val="Noto Sans Devanagari"/>
        <family val="2"/>
      </rPr>
      <t xml:space="preserve">นางเนื่อง นวมสุข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อัมภิกา รูปสวย</t>
    </r>
    <r>
      <rPr>
        <sz val="26"/>
        <rFont val="TH SarabunIT๙"/>
        <family val="2"/>
      </rPr>
      <t xml:space="preserve">)</t>
    </r>
  </si>
  <si>
    <t xml:space="preserve">3-7605-00714-04-3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5</t>
    </r>
  </si>
  <si>
    <t xml:space="preserve">012042387622</t>
  </si>
  <si>
    <t xml:space="preserve">นางน้อย  แก้วนิล</t>
  </si>
  <si>
    <t xml:space="preserve">3-7605-00717-86-7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85</t>
    </r>
  </si>
  <si>
    <t xml:space="preserve">020052453814</t>
  </si>
  <si>
    <t xml:space="preserve">นายเลี้ยน   กลิ่นกรุ่น</t>
  </si>
  <si>
    <t xml:space="preserve">3-7606-00096-81-1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8</t>
    </r>
  </si>
  <si>
    <t xml:space="preserve">012042367090</t>
  </si>
  <si>
    <t xml:space="preserve">นางหล่อม   บุญเดช</t>
  </si>
  <si>
    <t xml:space="preserve">3-7605-00715-87-2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88</t>
    </r>
  </si>
  <si>
    <t xml:space="preserve">012042434930</t>
  </si>
  <si>
    <t xml:space="preserve">นายปล่อย   มีมะโน</t>
  </si>
  <si>
    <t xml:space="preserve">3-7605-00718-06-5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9</t>
    </r>
  </si>
  <si>
    <t xml:space="preserve">012042435619</t>
  </si>
  <si>
    <t xml:space="preserve">นางลวด   เจริญสุข</t>
  </si>
  <si>
    <t xml:space="preserve">3-7605-00709-28-7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9</t>
    </r>
  </si>
  <si>
    <t xml:space="preserve">012042435889</t>
  </si>
  <si>
    <t xml:space="preserve">นางแป้น  อินทร์วาด</t>
  </si>
  <si>
    <t xml:space="preserve">5-7605-00065-60-2</t>
  </si>
  <si>
    <t xml:space="preserve">012042435627</t>
  </si>
  <si>
    <t xml:space="preserve">นายกมล   กลิ่นกรุ่น</t>
  </si>
  <si>
    <t xml:space="preserve">3-7605-00716-06-2</t>
  </si>
  <si>
    <t xml:space="preserve">012042193601</t>
  </si>
  <si>
    <t xml:space="preserve">นายประสิทธิ์   ศักดิ์ณรงค์ชัย</t>
  </si>
  <si>
    <t xml:space="preserve">3-7605-00717-32-8</t>
  </si>
  <si>
    <t xml:space="preserve">012042436306</t>
  </si>
  <si>
    <t xml:space="preserve">นายสมพร   อิ่มสมบัติ</t>
  </si>
  <si>
    <t xml:space="preserve">3-7605-00718-08-1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89</t>
    </r>
  </si>
  <si>
    <t xml:space="preserve">012042435198</t>
  </si>
  <si>
    <t xml:space="preserve">นายสอน  บุตรพลับ</t>
  </si>
  <si>
    <t xml:space="preserve">3-7606-00093-57-1</t>
  </si>
  <si>
    <t xml:space="preserve">012042295061</t>
  </si>
  <si>
    <t xml:space="preserve">นายหวล   เมฆอ่อน</t>
  </si>
  <si>
    <t xml:space="preserve">3-7605-00706-49-1</t>
  </si>
  <si>
    <t xml:space="preserve">012042189997</t>
  </si>
  <si>
    <t xml:space="preserve">นางรอ    เมฆอ่อน</t>
  </si>
  <si>
    <t xml:space="preserve">3-7605-00707-33-1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3</t>
    </r>
  </si>
  <si>
    <t xml:space="preserve">012042435180</t>
  </si>
  <si>
    <r>
      <rPr>
        <sz val="26"/>
        <rFont val="Noto Sans Devanagari"/>
        <family val="2"/>
      </rPr>
      <t xml:space="preserve">นายเจริญ ศรีประเสริฐ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ศิริรัตน์ ปลั่งขำ</t>
    </r>
    <r>
      <rPr>
        <sz val="26"/>
        <rFont val="TH SarabunIT๙"/>
        <family val="2"/>
      </rPr>
      <t xml:space="preserve">)</t>
    </r>
  </si>
  <si>
    <t xml:space="preserve">3-760500707-43-8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3</t>
    </r>
  </si>
  <si>
    <t xml:space="preserve">012042498217</t>
  </si>
  <si>
    <t xml:space="preserve">นางน้อย   สังข์ฤทธิ์</t>
  </si>
  <si>
    <t xml:space="preserve">3-7605-00708-16-7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3</t>
    </r>
  </si>
  <si>
    <t xml:space="preserve">012042430009</t>
  </si>
  <si>
    <t xml:space="preserve">นางสาวทิม  ผึ่งผาย</t>
  </si>
  <si>
    <t xml:space="preserve">3-7605-00708-22-1</t>
  </si>
  <si>
    <t xml:space="preserve">012042435813</t>
  </si>
  <si>
    <t xml:space="preserve">นายหนอม  บุญเต็ม</t>
  </si>
  <si>
    <t xml:space="preserve">3-7605-00708-43-4</t>
  </si>
  <si>
    <t xml:space="preserve">012042186169</t>
  </si>
  <si>
    <t xml:space="preserve">นางประเสริฐ  ไมตรีจิตต์</t>
  </si>
  <si>
    <t xml:space="preserve">3-7605-00709-59-7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4</t>
    </r>
  </si>
  <si>
    <t xml:space="preserve">012042455267</t>
  </si>
  <si>
    <t xml:space="preserve">นางมูล  รสจันทร์</t>
  </si>
  <si>
    <t xml:space="preserve">3-7605-00707-00-4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7</t>
    </r>
  </si>
  <si>
    <t xml:space="preserve">012042435643</t>
  </si>
  <si>
    <t xml:space="preserve">นายเชือน   รสจันทร์</t>
  </si>
  <si>
    <t xml:space="preserve">3-7605-00710-40-4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1</t>
    </r>
  </si>
  <si>
    <t xml:space="preserve">012042435693</t>
  </si>
  <si>
    <t xml:space="preserve">นางเล็ก  รสจันทร์</t>
  </si>
  <si>
    <t xml:space="preserve">3-7605-00710-43-9</t>
  </si>
  <si>
    <t xml:space="preserve">012042435847</t>
  </si>
  <si>
    <t xml:space="preserve">นางบุญเติม  รสจันทร์</t>
  </si>
  <si>
    <t xml:space="preserve">3-7605-00710-59-5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7</t>
    </r>
  </si>
  <si>
    <t xml:space="preserve">012042435350</t>
  </si>
  <si>
    <t xml:space="preserve">นายแป้น  รสจันทร์</t>
  </si>
  <si>
    <t xml:space="preserve">3-7605-00710-58-7</t>
  </si>
  <si>
    <t xml:space="preserve">012042435342</t>
  </si>
  <si>
    <t xml:space="preserve">นายลาภ   แตงฉ่ำ</t>
  </si>
  <si>
    <t xml:space="preserve">3-7605-00710-91-9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3</t>
    </r>
  </si>
  <si>
    <t xml:space="preserve">012042167818</t>
  </si>
  <si>
    <t xml:space="preserve">นางสุข   ไมตรีจิตต์</t>
  </si>
  <si>
    <t xml:space="preserve">3-7605-00711-46-0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1</t>
    </r>
  </si>
  <si>
    <t xml:space="preserve">012042434207</t>
  </si>
  <si>
    <t xml:space="preserve">นายแช่ม  กลิ่นสน</t>
  </si>
  <si>
    <t xml:space="preserve">3-7605-00711-53-2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6</t>
    </r>
  </si>
  <si>
    <t xml:space="preserve">012042160248</t>
  </si>
  <si>
    <t xml:space="preserve">นางสอิ้ง  กลิ่นสน</t>
  </si>
  <si>
    <t xml:space="preserve">3-7605-00711-54-1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6</t>
    </r>
  </si>
  <si>
    <t xml:space="preserve">012042447981</t>
  </si>
  <si>
    <t xml:space="preserve">นายถม    แดงฉ่ำ</t>
  </si>
  <si>
    <t xml:space="preserve">3-7605-00712-29-6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4</t>
    </r>
  </si>
  <si>
    <t xml:space="preserve">012042066860</t>
  </si>
  <si>
    <t xml:space="preserve">นางบุญเลี่ยม   ไมตรีจิตต์</t>
  </si>
  <si>
    <t xml:space="preserve">3-7704-00584-76-8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6</t>
    </r>
  </si>
  <si>
    <t xml:space="preserve">012042227923</t>
  </si>
  <si>
    <t xml:space="preserve">นายประสิทธิ์    ไมตรีจิตต์</t>
  </si>
  <si>
    <t xml:space="preserve">3-7704-00585-56-0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1</t>
    </r>
  </si>
  <si>
    <t xml:space="preserve">012042435685</t>
  </si>
  <si>
    <t xml:space="preserve">นายอั้น   ตุ่นบุตร</t>
  </si>
  <si>
    <t xml:space="preserve">3-7606-00118-21-3</t>
  </si>
  <si>
    <t xml:space="preserve">012042435407</t>
  </si>
  <si>
    <t xml:space="preserve">นางเที้ยม   ตุ่นบุตร</t>
  </si>
  <si>
    <t xml:space="preserve">3-7606-00118-22-1</t>
  </si>
  <si>
    <t xml:space="preserve">012042435431</t>
  </si>
  <si>
    <t xml:space="preserve">นางเย็น  ไมตรีจิตต์</t>
  </si>
  <si>
    <t xml:space="preserve">3-7605-00712-77-6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9</t>
    </r>
  </si>
  <si>
    <t xml:space="preserve">012042434176</t>
  </si>
  <si>
    <t xml:space="preserve">นางพ้วน   ชูพาย</t>
  </si>
  <si>
    <t xml:space="preserve">3-7605-00712-86-5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9</t>
    </r>
  </si>
  <si>
    <t xml:space="preserve">012042387428</t>
  </si>
  <si>
    <t xml:space="preserve">นายเอื้อ   ตุ่นบุตร</t>
  </si>
  <si>
    <t xml:space="preserve">3-7605-00706-67-9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0</t>
    </r>
  </si>
  <si>
    <t xml:space="preserve">012042191722</t>
  </si>
  <si>
    <t xml:space="preserve">นางอุทัย  ผึ่งผาย</t>
  </si>
  <si>
    <t xml:space="preserve">3-7605-00710-08-1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0</t>
    </r>
  </si>
  <si>
    <t xml:space="preserve">012042442088</t>
  </si>
  <si>
    <t xml:space="preserve">นายประดิษฐ์  เจริญทรัพย์</t>
  </si>
  <si>
    <t xml:space="preserve">3-7607-0036-96-2</t>
  </si>
  <si>
    <t xml:space="preserve">012042434613</t>
  </si>
  <si>
    <t xml:space="preserve">นางประเทือง   หลวงไกร</t>
  </si>
  <si>
    <t xml:space="preserve">3-7605-00054-96-5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7</t>
    </r>
  </si>
  <si>
    <t xml:space="preserve">012042429937</t>
  </si>
  <si>
    <t xml:space="preserve">นายส่ง   เนียมรอด</t>
  </si>
  <si>
    <t xml:space="preserve">3-7605-00055-12-1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83</t>
    </r>
  </si>
  <si>
    <t xml:space="preserve">012042434087</t>
  </si>
  <si>
    <t xml:space="preserve">นายประสงค์   สว่างจิตต์</t>
  </si>
  <si>
    <t xml:space="preserve">3-7605-00055-47-3</t>
  </si>
  <si>
    <t xml:space="preserve">012042217970</t>
  </si>
  <si>
    <t xml:space="preserve">นายบุญถึง   สุรินทร์ศักดิ์</t>
  </si>
  <si>
    <t xml:space="preserve">3-7605-00057-13-1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2</t>
    </r>
  </si>
  <si>
    <t xml:space="preserve">012042348189</t>
  </si>
  <si>
    <t xml:space="preserve">นางเพียร   อยู่ฉิม</t>
  </si>
  <si>
    <t xml:space="preserve">3-7605-00058-32-4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4</t>
    </r>
  </si>
  <si>
    <t xml:space="preserve">012042173184</t>
  </si>
  <si>
    <t xml:space="preserve">นางน้ำ  พิมพ์สอาด</t>
  </si>
  <si>
    <t xml:space="preserve">3-7605-00058-76-6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85</t>
    </r>
  </si>
  <si>
    <t xml:space="preserve">012042410095</t>
  </si>
  <si>
    <r>
      <rPr>
        <sz val="26"/>
        <rFont val="Noto Sans Devanagari"/>
        <family val="2"/>
      </rPr>
      <t xml:space="preserve">นางเผียน ทองเกิด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ชวนพิศ ทองเกิด</t>
    </r>
    <r>
      <rPr>
        <sz val="26"/>
        <rFont val="TH SarabunIT๙"/>
        <family val="2"/>
      </rPr>
      <t xml:space="preserve">)</t>
    </r>
  </si>
  <si>
    <t xml:space="preserve">3-7605-00058-80-4</t>
  </si>
  <si>
    <t xml:space="preserve">012042366450</t>
  </si>
  <si>
    <t xml:space="preserve">นางธูป   เรืองศรี</t>
  </si>
  <si>
    <t xml:space="preserve">3-7605-00060-13-2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5</t>
    </r>
  </si>
  <si>
    <t xml:space="preserve">012042153497</t>
  </si>
  <si>
    <t xml:space="preserve">นางบาง   เนียมรอด</t>
  </si>
  <si>
    <t xml:space="preserve">3-7605-00661-75-6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85</t>
    </r>
  </si>
  <si>
    <t xml:space="preserve">012042389349</t>
  </si>
  <si>
    <t xml:space="preserve">นายสว่าง   โพธิ์แตง</t>
  </si>
  <si>
    <t xml:space="preserve">3-7605-00662-57-4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81</t>
    </r>
  </si>
  <si>
    <t xml:space="preserve">012042409826</t>
  </si>
  <si>
    <t xml:space="preserve">นายผิว   เนียมรอด</t>
  </si>
  <si>
    <t xml:space="preserve">3-7605-00661-74-8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2</t>
    </r>
  </si>
  <si>
    <t xml:space="preserve">020045616753</t>
  </si>
  <si>
    <t xml:space="preserve">นายสม    ทองประเสริฐ</t>
  </si>
  <si>
    <t xml:space="preserve">3-7605-00056-90-9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9</t>
    </r>
  </si>
  <si>
    <t xml:space="preserve">020126879525</t>
  </si>
  <si>
    <t xml:space="preserve">นางทองใบ   บุญธรรม</t>
  </si>
  <si>
    <t xml:space="preserve">3-2099-00035-57-0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9</t>
    </r>
  </si>
  <si>
    <t xml:space="preserve">012042244638</t>
  </si>
  <si>
    <t xml:space="preserve">นายบุญร่วม   ภู่สถิตย์</t>
  </si>
  <si>
    <t xml:space="preserve">3-7605-00053-86-1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0</t>
    </r>
  </si>
  <si>
    <t xml:space="preserve">012042434605</t>
  </si>
  <si>
    <t xml:space="preserve">นางสุนทร   มาดี</t>
  </si>
  <si>
    <t xml:space="preserve">3-7605-00054-97-3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0</t>
    </r>
  </si>
  <si>
    <t xml:space="preserve">012042429953</t>
  </si>
  <si>
    <t xml:space="preserve">นางเดี่ยม   พุ่มไสว</t>
  </si>
  <si>
    <t xml:space="preserve">3-7605-00053-38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2</t>
    </r>
  </si>
  <si>
    <t xml:space="preserve">012042387981</t>
  </si>
  <si>
    <t xml:space="preserve">นางชั้น   เย็นฉ่ำ</t>
  </si>
  <si>
    <t xml:space="preserve">3-7605-00055-69-4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7</t>
    </r>
  </si>
  <si>
    <t xml:space="preserve">012042550057</t>
  </si>
  <si>
    <r>
      <rPr>
        <sz val="26"/>
        <rFont val="Noto Sans Devanagari"/>
        <family val="2"/>
      </rPr>
      <t xml:space="preserve">นางยืน  จัดพูล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นาม ดอกจันทร์</t>
    </r>
    <r>
      <rPr>
        <sz val="26"/>
        <rFont val="TH SarabunIT๙"/>
        <family val="2"/>
      </rPr>
      <t xml:space="preserve">)</t>
    </r>
  </si>
  <si>
    <t xml:space="preserve">3-7605-00056-13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4</t>
    </r>
  </si>
  <si>
    <t xml:space="preserve">012042384632</t>
  </si>
  <si>
    <t xml:space="preserve">นางจ้อย   ชาวไทย</t>
  </si>
  <si>
    <t xml:space="preserve">5-7608-00001-52-9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76</t>
    </r>
  </si>
  <si>
    <t xml:space="preserve">012042434338</t>
  </si>
  <si>
    <t xml:space="preserve">นางเล็ก  อยู่ฉิม</t>
  </si>
  <si>
    <t xml:space="preserve">3-7605-00059-28-2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76</t>
    </r>
  </si>
  <si>
    <t xml:space="preserve">012042559491</t>
  </si>
  <si>
    <t xml:space="preserve">นายยิ่ง   เครื่องทิพย์</t>
  </si>
  <si>
    <t xml:space="preserve">3-7605-00059-42-8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75</t>
    </r>
  </si>
  <si>
    <t xml:space="preserve">012042362977</t>
  </si>
  <si>
    <r>
      <rPr>
        <sz val="26"/>
        <rFont val="Noto Sans Devanagari"/>
        <family val="2"/>
      </rPr>
      <t xml:space="preserve">นางเภา เพชรศิริ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ชลทิตย์ เพชรศิริ</t>
    </r>
    <r>
      <rPr>
        <sz val="26"/>
        <rFont val="TH SarabunIT๙"/>
        <family val="2"/>
      </rPr>
      <t xml:space="preserve">)</t>
    </r>
  </si>
  <si>
    <t xml:space="preserve">3-7605-00666-05-7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77</t>
    </r>
  </si>
  <si>
    <t xml:space="preserve">012042362993</t>
  </si>
  <si>
    <t xml:space="preserve">นายสิงห์  ปิ่นมณี</t>
  </si>
  <si>
    <t xml:space="preserve">3-7605-00664-62-3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73</t>
    </r>
  </si>
  <si>
    <t xml:space="preserve">012042348197</t>
  </si>
  <si>
    <r>
      <rPr>
        <sz val="26"/>
        <rFont val="Noto Sans Devanagari"/>
        <family val="2"/>
      </rPr>
      <t xml:space="preserve">นางบุญรวม วิเชียรฉาย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ทรัพย์ พุทธรักษา</t>
    </r>
    <r>
      <rPr>
        <sz val="26"/>
        <rFont val="TH SarabunIT๙"/>
        <family val="2"/>
      </rPr>
      <t xml:space="preserve">)</t>
    </r>
  </si>
  <si>
    <t xml:space="preserve">3-7605-00664-68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9</t>
    </r>
  </si>
  <si>
    <t xml:space="preserve">012042384438</t>
  </si>
  <si>
    <t xml:space="preserve">นางรำพึง  วัจโรจน์กัญญา</t>
  </si>
  <si>
    <t xml:space="preserve">3-1005-02139-15-7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80</t>
    </r>
  </si>
  <si>
    <t xml:space="preserve">012042315328</t>
  </si>
  <si>
    <t xml:space="preserve">นางเปรื่อง   จันนาค</t>
  </si>
  <si>
    <t xml:space="preserve">3-7605-00667-28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6</t>
    </r>
  </si>
  <si>
    <t xml:space="preserve">020082764353</t>
  </si>
  <si>
    <t xml:space="preserve">นางเจริญ  บุญธรรม</t>
  </si>
  <si>
    <t xml:space="preserve">3-7605-00667-37-1</t>
  </si>
  <si>
    <t xml:space="preserve">012042429880</t>
  </si>
  <si>
    <r>
      <rPr>
        <sz val="26"/>
        <rFont val="Noto Sans Devanagari"/>
        <family val="2"/>
      </rPr>
      <t xml:space="preserve">นางทิพย์   เชยสัจจา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ุภโชค  เชยสัจจา</t>
    </r>
    <r>
      <rPr>
        <sz val="26"/>
        <rFont val="TH SarabunIT๙"/>
        <family val="2"/>
      </rPr>
      <t xml:space="preserve">)</t>
    </r>
  </si>
  <si>
    <t xml:space="preserve">3-7605-00669-81-1</t>
  </si>
  <si>
    <t xml:space="preserve">020072342853</t>
  </si>
  <si>
    <t xml:space="preserve">นายเพลิน  เสมเถื่อน</t>
  </si>
  <si>
    <t xml:space="preserve">3-7605-00670-62-3</t>
  </si>
  <si>
    <t xml:space="preserve">012042434419</t>
  </si>
  <si>
    <t xml:space="preserve">นางบิ่ม   กรเจริญ</t>
  </si>
  <si>
    <t xml:space="preserve">3-7605-00671-11-5</t>
  </si>
  <si>
    <t xml:space="preserve">012042429864</t>
  </si>
  <si>
    <t xml:space="preserve">นางผัน   เสมเถื่อน</t>
  </si>
  <si>
    <t xml:space="preserve">3-7605-00671-54-9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5</t>
    </r>
  </si>
  <si>
    <t xml:space="preserve">012042429911</t>
  </si>
  <si>
    <t xml:space="preserve">นายชั้น  เสมเถื่อน</t>
  </si>
  <si>
    <t xml:space="preserve">3-7605-00671-53-1</t>
  </si>
  <si>
    <t xml:space="preserve">012042351334</t>
  </si>
  <si>
    <t xml:space="preserve">นายช่วย   ขันแดง</t>
  </si>
  <si>
    <t xml:space="preserve">3-7605-00672-06-5</t>
  </si>
  <si>
    <t xml:space="preserve">012042177489</t>
  </si>
  <si>
    <t xml:space="preserve">นางเผือด   เขาเอี่ยม</t>
  </si>
  <si>
    <t xml:space="preserve">3-7605-00672-44-8</t>
  </si>
  <si>
    <t xml:space="preserve">012042332180</t>
  </si>
  <si>
    <t xml:space="preserve">นางผา   ขันแดง</t>
  </si>
  <si>
    <t xml:space="preserve">3-7605-00672-28-6</t>
  </si>
  <si>
    <t xml:space="preserve">012042434477</t>
  </si>
  <si>
    <t xml:space="preserve">นายพรม  เสมเถื่อน</t>
  </si>
  <si>
    <t xml:space="preserve">3-7605-00672-82-1</t>
  </si>
  <si>
    <t xml:space="preserve">012042434273</t>
  </si>
  <si>
    <t xml:space="preserve">นางเก็บ  เสมเถื่อน</t>
  </si>
  <si>
    <t xml:space="preserve">3-7605-00670-61-5</t>
  </si>
  <si>
    <t xml:space="preserve">012042434485</t>
  </si>
  <si>
    <r>
      <rPr>
        <sz val="26"/>
        <rFont val="Noto Sans Devanagari"/>
        <family val="2"/>
      </rPr>
      <t xml:space="preserve">นางบ่าย นิลกลัด  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ชบา นิลห้อย</t>
    </r>
  </si>
  <si>
    <t xml:space="preserve">3-7609-00668-10-6</t>
  </si>
  <si>
    <t xml:space="preserve">012042366646</t>
  </si>
  <si>
    <r>
      <rPr>
        <sz val="26"/>
        <rFont val="Noto Sans Devanagari"/>
        <family val="2"/>
      </rPr>
      <t xml:space="preserve">นางหวิง ศรีวรรณพิพัฒน์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ประสิทธิ์ พันธ์ฟัก</t>
    </r>
    <r>
      <rPr>
        <sz val="26"/>
        <rFont val="TH SarabunIT๙"/>
        <family val="2"/>
      </rPr>
      <t xml:space="preserve">)</t>
    </r>
  </si>
  <si>
    <t xml:space="preserve">3-7605-00671-90-5</t>
  </si>
  <si>
    <t xml:space="preserve">012042388848</t>
  </si>
  <si>
    <t xml:space="preserve">นางออม  ศิริลาภ</t>
  </si>
  <si>
    <t xml:space="preserve">3-7605-00673-27-4</t>
  </si>
  <si>
    <t xml:space="preserve">012042429814</t>
  </si>
  <si>
    <r>
      <rPr>
        <sz val="26"/>
        <rFont val="Noto Sans Devanagari"/>
        <family val="2"/>
      </rPr>
      <t xml:space="preserve">นางซ่วน   ฮวบอิน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ุชาติ  ฮวบอิน</t>
    </r>
    <r>
      <rPr>
        <sz val="26"/>
        <rFont val="TH SarabunIT๙"/>
        <family val="2"/>
      </rPr>
      <t xml:space="preserve">)</t>
    </r>
  </si>
  <si>
    <t xml:space="preserve">3-7605-00754-97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3</t>
    </r>
  </si>
  <si>
    <t xml:space="preserve">0200074340578</t>
  </si>
  <si>
    <r>
      <rPr>
        <sz val="26"/>
        <rFont val="Noto Sans Devanagari"/>
        <family val="2"/>
      </rPr>
      <t xml:space="preserve">นางใย    ฮวบอิน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ายยนต์ ฮวบอิน</t>
    </r>
    <r>
      <rPr>
        <sz val="26"/>
        <rFont val="TH SarabunIT๙"/>
        <family val="2"/>
      </rPr>
      <t xml:space="preserve">)</t>
    </r>
  </si>
  <si>
    <t xml:space="preserve">3-7605-00755-35-1</t>
  </si>
  <si>
    <t xml:space="preserve">012042384527</t>
  </si>
  <si>
    <r>
      <rPr>
        <sz val="26"/>
        <rFont val="Noto Sans Devanagari"/>
        <family val="2"/>
      </rPr>
      <t xml:space="preserve">นางปั้น    ผลศรัทธา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บังอร ฮวบอินทร์</t>
    </r>
    <r>
      <rPr>
        <sz val="26"/>
        <rFont val="TH SarabunIT๙"/>
        <family val="2"/>
      </rPr>
      <t xml:space="preserve">)</t>
    </r>
  </si>
  <si>
    <t xml:space="preserve">3-7605-00384-80-9</t>
  </si>
  <si>
    <t xml:space="preserve">012042384519</t>
  </si>
  <si>
    <r>
      <rPr>
        <sz val="26"/>
        <rFont val="Noto Sans Devanagari"/>
        <family val="2"/>
      </rPr>
      <t xml:space="preserve">นายยิ้ม   ผลศรัทธา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บังอร ฮวบอินทร์</t>
    </r>
    <r>
      <rPr>
        <sz val="26"/>
        <rFont val="TH SarabunIT๙"/>
        <family val="2"/>
      </rPr>
      <t xml:space="preserve">)</t>
    </r>
  </si>
  <si>
    <t xml:space="preserve">3-7605-00384-79-5</t>
  </si>
  <si>
    <t xml:space="preserve">012042394449</t>
  </si>
  <si>
    <t xml:space="preserve">นางสังเวียน   สุวรรณชาติ</t>
  </si>
  <si>
    <t xml:space="preserve">5-7605-00020-59-5</t>
  </si>
  <si>
    <t xml:space="preserve">012042435130</t>
  </si>
  <si>
    <t xml:space="preserve">นายเลิศ   เกิดสมิง</t>
  </si>
  <si>
    <t xml:space="preserve">3-7605-00754-17-7</t>
  </si>
  <si>
    <t xml:space="preserve">012042434639</t>
  </si>
  <si>
    <t xml:space="preserve">นายสง่า  เทียนภู่</t>
  </si>
  <si>
    <t xml:space="preserve">3-7606-00264-54-6</t>
  </si>
  <si>
    <t xml:space="preserve">012042434223</t>
  </si>
  <si>
    <t xml:space="preserve">นายเปลว  รักษา</t>
  </si>
  <si>
    <t xml:space="preserve">3-2404-00449-85-7</t>
  </si>
  <si>
    <t xml:space="preserve">012042409850</t>
  </si>
  <si>
    <r>
      <rPr>
        <sz val="26"/>
        <rFont val="Noto Sans Devanagari"/>
        <family val="2"/>
      </rPr>
      <t xml:space="preserve">นางเบา   วงษ์ขยาย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มยุรา ประกอบผล</t>
    </r>
    <r>
      <rPr>
        <sz val="26"/>
        <rFont val="TH SarabunIT๙"/>
        <family val="2"/>
      </rPr>
      <t xml:space="preserve">)</t>
    </r>
  </si>
  <si>
    <t xml:space="preserve">3-7605-00754-49-5</t>
  </si>
  <si>
    <t xml:space="preserve">020121003153</t>
  </si>
  <si>
    <t xml:space="preserve">นายสอาด   ทองใบ</t>
  </si>
  <si>
    <t xml:space="preserve">3-7704-00395-54-0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79</t>
    </r>
  </si>
  <si>
    <t xml:space="preserve">012042366298</t>
  </si>
  <si>
    <t xml:space="preserve">นางยม  วงษ์ขยาย</t>
  </si>
  <si>
    <t xml:space="preserve">3-7605-00753-01-4</t>
  </si>
  <si>
    <t xml:space="preserve">012042333801</t>
  </si>
  <si>
    <t xml:space="preserve">นายน้อย  กิมไซ</t>
  </si>
  <si>
    <t xml:space="preserve">3-7605-00718-87-1</t>
  </si>
  <si>
    <t xml:space="preserve">012042366206</t>
  </si>
  <si>
    <r>
      <rPr>
        <sz val="26"/>
        <rFont val="Noto Sans Devanagari"/>
        <family val="2"/>
      </rPr>
      <t xml:space="preserve">นางเลียบ   กิมไซ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วิลาด กิมไซ</t>
    </r>
    <r>
      <rPr>
        <sz val="26"/>
        <rFont val="TH SarabunIT๙"/>
        <family val="2"/>
      </rPr>
      <t xml:space="preserve">)</t>
    </r>
  </si>
  <si>
    <t xml:space="preserve">3-7605-00718-88-0</t>
  </si>
  <si>
    <t xml:space="preserve">020074891642</t>
  </si>
  <si>
    <t xml:space="preserve">นางเชย   ชุ่มเต็ม</t>
  </si>
  <si>
    <t xml:space="preserve">3-7605-00718-96-1</t>
  </si>
  <si>
    <t xml:space="preserve">012042531439</t>
  </si>
  <si>
    <r>
      <rPr>
        <sz val="26"/>
        <rFont val="Noto Sans Devanagari"/>
        <family val="2"/>
      </rPr>
      <t xml:space="preserve">นายย้อย เชื้อสุวรรณ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ลำยอง เชื้อสุวรรณ</t>
    </r>
    <r>
      <rPr>
        <sz val="26"/>
        <rFont val="TH SarabunIT๙"/>
        <family val="2"/>
      </rPr>
      <t xml:space="preserve">)</t>
    </r>
  </si>
  <si>
    <t xml:space="preserve">3-7605-00719-44-4</t>
  </si>
  <si>
    <t xml:space="preserve">012042384690</t>
  </si>
  <si>
    <t xml:space="preserve">นายหยัน   ชุ่มจิตร</t>
  </si>
  <si>
    <t xml:space="preserve">3-7605-00751-10-1</t>
  </si>
  <si>
    <t xml:space="preserve">012042434540</t>
  </si>
  <si>
    <r>
      <rPr>
        <sz val="26"/>
        <rFont val="Noto Sans Devanagari"/>
        <family val="2"/>
      </rPr>
      <t xml:space="preserve">นางเนื่อง นิลห้อย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ชาติชาย นิลห้อย</t>
    </r>
    <r>
      <rPr>
        <sz val="26"/>
        <rFont val="TH SarabunIT๙"/>
        <family val="2"/>
      </rPr>
      <t xml:space="preserve">)</t>
    </r>
  </si>
  <si>
    <t xml:space="preserve">3-7605-00751-42-9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8</t>
    </r>
  </si>
  <si>
    <t xml:space="preserve">012042384658</t>
  </si>
  <si>
    <r>
      <rPr>
        <sz val="26"/>
        <rFont val="Noto Sans Devanagari"/>
        <family val="2"/>
      </rPr>
      <t xml:space="preserve">นายเพชร   มาแผ้ว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พะเยาว์ มาแผ้ว</t>
    </r>
    <r>
      <rPr>
        <sz val="26"/>
        <rFont val="TH SarabunIT๙"/>
        <family val="2"/>
      </rPr>
      <t xml:space="preserve">)</t>
    </r>
  </si>
  <si>
    <t xml:space="preserve">3-7605-00751-02-0</t>
  </si>
  <si>
    <t xml:space="preserve">012042378497</t>
  </si>
  <si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เรียม    สิทธิชัย  </t>
    </r>
    <r>
      <rPr>
        <sz val="22"/>
        <rFont val="TH SarabunIT๙"/>
        <family val="2"/>
      </rPr>
      <t xml:space="preserve">(</t>
    </r>
    <r>
      <rPr>
        <sz val="22"/>
        <rFont val="Noto Sans Devanagari"/>
        <family val="2"/>
      </rPr>
      <t xml:space="preserve">นายเกษม แสนแก้วทอง</t>
    </r>
    <r>
      <rPr>
        <sz val="22"/>
        <rFont val="TH SarabunIT๙"/>
        <family val="2"/>
      </rPr>
      <t xml:space="preserve">)</t>
    </r>
  </si>
  <si>
    <t xml:space="preserve">3-7605-00673-85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71</t>
    </r>
  </si>
  <si>
    <t xml:space="preserve">012042425323</t>
  </si>
  <si>
    <t xml:space="preserve">นางเจือน  พ่วงทอง</t>
  </si>
  <si>
    <t xml:space="preserve">3-7605-00874-70-0</t>
  </si>
  <si>
    <t xml:space="preserve">012042332415</t>
  </si>
  <si>
    <t xml:space="preserve">นางสาวตี๋  สิทธิชัย</t>
  </si>
  <si>
    <t xml:space="preserve">3-7605-00676-32-0</t>
  </si>
  <si>
    <t xml:space="preserve">012042224080</t>
  </si>
  <si>
    <t xml:space="preserve">นายศิริ  พินิจ</t>
  </si>
  <si>
    <t xml:space="preserve">5-7605-00004-56-5</t>
  </si>
  <si>
    <t xml:space="preserve">012042174457</t>
  </si>
  <si>
    <t xml:space="preserve">นางชั้น   จิ๋วเมือง</t>
  </si>
  <si>
    <t xml:space="preserve">3-7605-00675-58-7</t>
  </si>
  <si>
    <t xml:space="preserve">012042351504</t>
  </si>
  <si>
    <t xml:space="preserve">นางเพียร  พินิจ</t>
  </si>
  <si>
    <t xml:space="preserve">5-7605-00004-57-3</t>
  </si>
  <si>
    <t xml:space="preserve">012042434710</t>
  </si>
  <si>
    <t xml:space="preserve">นางเยื้อน สิทธิชัย</t>
  </si>
  <si>
    <t xml:space="preserve">3-7605-00678-16-1</t>
  </si>
  <si>
    <t xml:space="preserve">012042498623</t>
  </si>
  <si>
    <t xml:space="preserve">นายผ่ง  สิทธิชัย</t>
  </si>
  <si>
    <t xml:space="preserve">3-7605-00678-15-2</t>
  </si>
  <si>
    <t xml:space="preserve">012042434906</t>
  </si>
  <si>
    <t xml:space="preserve">นายสุ่น  สิทธิชัย</t>
  </si>
  <si>
    <t xml:space="preserve">3-7605-00675-62-5</t>
  </si>
  <si>
    <t xml:space="preserve">012042434778</t>
  </si>
  <si>
    <t xml:space="preserve">นายทองดี  เสาใบ</t>
  </si>
  <si>
    <t xml:space="preserve">3-7605-00676-98-2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0</t>
    </r>
  </si>
  <si>
    <t xml:space="preserve">012042433219</t>
  </si>
  <si>
    <t xml:space="preserve">นายเจียน  พุอ้อย</t>
  </si>
  <si>
    <t xml:space="preserve">3-7605-00677-15-6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80</t>
    </r>
  </si>
  <si>
    <t xml:space="preserve">012042366549</t>
  </si>
  <si>
    <t xml:space="preserve">นางฝ้าย   กรวยมงคล</t>
  </si>
  <si>
    <t xml:space="preserve">3-7605-00678-28-2</t>
  </si>
  <si>
    <t xml:space="preserve">012042499247</t>
  </si>
  <si>
    <r>
      <rPr>
        <sz val="26"/>
        <rFont val="Noto Sans Devanagari"/>
        <family val="2"/>
      </rPr>
      <t xml:space="preserve">นางก้าน   ฉวีวรรณ์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ฐิตารีย์  พูลสวัสดิ์</t>
    </r>
    <r>
      <rPr>
        <sz val="26"/>
        <rFont val="TH SarabunIT๙"/>
        <family val="2"/>
      </rPr>
      <t xml:space="preserve">)</t>
    </r>
  </si>
  <si>
    <t xml:space="preserve">3-7605-00757-11-7</t>
  </si>
  <si>
    <t xml:space="preserve">020066010699</t>
  </si>
  <si>
    <t xml:space="preserve">นางพิน  พวงสั้น</t>
  </si>
  <si>
    <t xml:space="preserve">3-7605-00757-20-6</t>
  </si>
  <si>
    <t xml:space="preserve">012042384666</t>
  </si>
  <si>
    <t xml:space="preserve">นายเอี่ยน   เสาใบ</t>
  </si>
  <si>
    <t xml:space="preserve">5-9599-00002-74-4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72</t>
    </r>
  </si>
  <si>
    <t xml:space="preserve">012042547145</t>
  </si>
  <si>
    <t xml:space="preserve">นางเจือ  ผ่องดี</t>
  </si>
  <si>
    <t xml:space="preserve">3-7605-00758-85-7</t>
  </si>
  <si>
    <t xml:space="preserve">012042348309</t>
  </si>
  <si>
    <r>
      <rPr>
        <sz val="26"/>
        <rFont val="Noto Sans Devanagari"/>
        <family val="2"/>
      </rPr>
      <t xml:space="preserve">นางจันทร์ จิตต์พุ่ม  </t>
    </r>
    <r>
      <rPr>
        <sz val="26"/>
        <rFont val="TH SarabunIT๙"/>
        <family val="2"/>
      </rPr>
      <t xml:space="preserve">( 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าคร จิตต์พุ่ม</t>
    </r>
    <r>
      <rPr>
        <sz val="26"/>
        <rFont val="TH SarabunIT๙"/>
        <family val="2"/>
      </rPr>
      <t xml:space="preserve">)</t>
    </r>
  </si>
  <si>
    <t xml:space="preserve">3-7605-00759-83-7</t>
  </si>
  <si>
    <t xml:space="preserve">012042387062</t>
  </si>
  <si>
    <t xml:space="preserve">นายเตือน   มาแผ้ว</t>
  </si>
  <si>
    <t xml:space="preserve">3-7605-00760-47-9</t>
  </si>
  <si>
    <t xml:space="preserve">012042182872</t>
  </si>
  <si>
    <r>
      <rPr>
        <sz val="26"/>
        <rFont val="Noto Sans Devanagari"/>
        <family val="2"/>
      </rPr>
      <t xml:space="preserve">นางนาค มาแผ้ว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นิล มาแผ้ว</t>
    </r>
    <r>
      <rPr>
        <sz val="26"/>
        <rFont val="TH SarabunIT๙"/>
        <family val="2"/>
      </rPr>
      <t xml:space="preserve">)</t>
    </r>
  </si>
  <si>
    <t xml:space="preserve">3-7605-00760-48-7</t>
  </si>
  <si>
    <t xml:space="preserve">012042387680</t>
  </si>
  <si>
    <t xml:space="preserve">นางเมี้ยน   บัวตูม</t>
  </si>
  <si>
    <t xml:space="preserve">3-7605-00761-34-3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1</t>
    </r>
  </si>
  <si>
    <t xml:space="preserve">012042366751</t>
  </si>
  <si>
    <t xml:space="preserve">นางเจน  สิทธิชัย</t>
  </si>
  <si>
    <t xml:space="preserve">3-7605-00757-13-3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9</t>
    </r>
  </si>
  <si>
    <t xml:space="preserve">012042070176</t>
  </si>
  <si>
    <t xml:space="preserve">นายบุญ มีมะโน</t>
  </si>
  <si>
    <t xml:space="preserve">3-7605-00759-65-9</t>
  </si>
  <si>
    <t xml:space="preserve">012042394457</t>
  </si>
  <si>
    <t xml:space="preserve">นางสาวเผื่อน  อ่อนแสง</t>
  </si>
  <si>
    <t xml:space="preserve">3-7605-00677-93-8</t>
  </si>
  <si>
    <t xml:space="preserve">012042435203</t>
  </si>
  <si>
    <r>
      <rPr>
        <sz val="26"/>
        <rFont val="Noto Sans Devanagari"/>
        <family val="2"/>
      </rPr>
      <t xml:space="preserve">นางสาวผิว   เจี่ยวเลี่ยน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วันเพ็ญ ม่วงงาม</t>
    </r>
    <r>
      <rPr>
        <sz val="26"/>
        <rFont val="TH SarabunIT๙"/>
        <family val="2"/>
      </rPr>
      <t xml:space="preserve">)</t>
    </r>
  </si>
  <si>
    <t xml:space="preserve">3-7605-00713-58-6</t>
  </si>
  <si>
    <t xml:space="preserve">012042327242</t>
  </si>
  <si>
    <t xml:space="preserve">นายชด   พวงสั้น</t>
  </si>
  <si>
    <t xml:space="preserve">3-7605-00714-14-1</t>
  </si>
  <si>
    <t xml:space="preserve">012042436916</t>
  </si>
  <si>
    <t xml:space="preserve">นางเหลี่ยน   อ่อนแสง</t>
  </si>
  <si>
    <t xml:space="preserve">3-7605-00714-76-1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75</t>
    </r>
  </si>
  <si>
    <t xml:space="preserve">012042366662</t>
  </si>
  <si>
    <t xml:space="preserve">นางสาวสมบุญ   แจ่มแจ้ง</t>
  </si>
  <si>
    <t xml:space="preserve">3-7605-00715-07-4</t>
  </si>
  <si>
    <t xml:space="preserve">012042395225</t>
  </si>
  <si>
    <t xml:space="preserve">นางเช้า  สุขรักษา</t>
  </si>
  <si>
    <t xml:space="preserve">3-7605-00715-96-1</t>
  </si>
  <si>
    <t xml:space="preserve">012042435716</t>
  </si>
  <si>
    <t xml:space="preserve">นายเอื้อน   คงสี</t>
  </si>
  <si>
    <t xml:space="preserve">3-7605-00716-73-9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77</t>
    </r>
  </si>
  <si>
    <t xml:space="preserve">012042435562</t>
  </si>
  <si>
    <t xml:space="preserve">นางชิด   หอมหวน</t>
  </si>
  <si>
    <t xml:space="preserve">3-7605-00717-13-1</t>
  </si>
  <si>
    <t xml:space="preserve">012042498827</t>
  </si>
  <si>
    <t xml:space="preserve">นางสาวฉลวย   เจี่ยวเลี่ยน</t>
  </si>
  <si>
    <t xml:space="preserve">3-7605-00713-97-7</t>
  </si>
  <si>
    <t xml:space="preserve">012042366303</t>
  </si>
  <si>
    <r>
      <rPr>
        <sz val="26"/>
        <rFont val="Noto Sans Devanagari"/>
        <family val="2"/>
      </rPr>
      <t xml:space="preserve">นางบุญช่วย มีโหมด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วันเพ็ญ พุ่มนุช</t>
    </r>
    <r>
      <rPr>
        <sz val="26"/>
        <rFont val="TH SarabunIT๙"/>
        <family val="2"/>
      </rPr>
      <t xml:space="preserve">)</t>
    </r>
  </si>
  <si>
    <t xml:space="preserve">3-7605-00713-41-1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9</t>
    </r>
  </si>
  <si>
    <t xml:space="preserve">012042358598</t>
  </si>
  <si>
    <r>
      <rPr>
        <sz val="26"/>
        <rFont val="Noto Sans Devanagari"/>
        <family val="2"/>
      </rPr>
      <t xml:space="preserve">นางสม เกิดปาน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วย แจ่มแจ้ง</t>
    </r>
    <r>
      <rPr>
        <sz val="26"/>
        <rFont val="TH SarabunIT๙"/>
        <family val="2"/>
      </rPr>
      <t xml:space="preserve">)</t>
    </r>
  </si>
  <si>
    <t xml:space="preserve">3-7605-00714-10-8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9</t>
    </r>
  </si>
  <si>
    <t xml:space="preserve">012042387402</t>
  </si>
  <si>
    <t xml:space="preserve">นายสำรอง   สุขสวัสดิ์</t>
  </si>
  <si>
    <t xml:space="preserve">3-7605-00715-49-0</t>
  </si>
  <si>
    <t xml:space="preserve">012042436055</t>
  </si>
  <si>
    <t xml:space="preserve">นายเจือ    คงสี</t>
  </si>
  <si>
    <t xml:space="preserve">3-7605-00716-74-7</t>
  </si>
  <si>
    <t xml:space="preserve">012042435546</t>
  </si>
  <si>
    <t xml:space="preserve">นางสาวเอี้ยว   คงสี</t>
  </si>
  <si>
    <t xml:space="preserve">3-7605-00716-72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7</t>
    </r>
  </si>
  <si>
    <t xml:space="preserve">012042435538</t>
  </si>
  <si>
    <r>
      <rPr>
        <sz val="26"/>
        <rFont val="Noto Sans Devanagari"/>
        <family val="2"/>
      </rPr>
      <t xml:space="preserve">นางเชย ม่วงงาม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มชาย ม่วงงาม</t>
    </r>
    <r>
      <rPr>
        <sz val="26"/>
        <rFont val="TH SarabunIT๙"/>
        <family val="2"/>
      </rPr>
      <t xml:space="preserve">)</t>
    </r>
  </si>
  <si>
    <t xml:space="preserve">3-7605-00716-98-4</t>
  </si>
  <si>
    <t xml:space="preserve">012042387606</t>
  </si>
  <si>
    <t xml:space="preserve">นายสำรวย  สุขสวัสดิ์</t>
  </si>
  <si>
    <t xml:space="preserve">3-7605-00713-33-1</t>
  </si>
  <si>
    <t xml:space="preserve">012042480931</t>
  </si>
  <si>
    <r>
      <rPr>
        <sz val="26"/>
        <rFont val="Noto Sans Devanagari"/>
        <family val="2"/>
      </rPr>
      <t xml:space="preserve">นางเรียน นวมสุข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บุญล้น นวมสุข</t>
    </r>
    <r>
      <rPr>
        <sz val="26"/>
        <rFont val="TH SarabunIT๙"/>
        <family val="2"/>
      </rPr>
      <t xml:space="preserve">)</t>
    </r>
  </si>
  <si>
    <t xml:space="preserve">3-7605-00707-87-0</t>
  </si>
  <si>
    <t xml:space="preserve">012042434029</t>
  </si>
  <si>
    <t xml:space="preserve">นางแก้ว   แสงศิลชัย</t>
  </si>
  <si>
    <t xml:space="preserve">3-7605-00708-64-7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76</t>
    </r>
  </si>
  <si>
    <t xml:space="preserve">012042434037</t>
  </si>
  <si>
    <t xml:space="preserve">นางเขียว   พุ่มลำดวน</t>
  </si>
  <si>
    <t xml:space="preserve">3-7605-00709-35-0</t>
  </si>
  <si>
    <t xml:space="preserve">012042432815</t>
  </si>
  <si>
    <t xml:space="preserve">นางเนิ้ม  ศรีประเสริฐ</t>
  </si>
  <si>
    <t xml:space="preserve">3-7605-00709-64-3</t>
  </si>
  <si>
    <t xml:space="preserve">012042434192</t>
  </si>
  <si>
    <r>
      <rPr>
        <sz val="26"/>
        <rFont val="Noto Sans Devanagari"/>
        <family val="2"/>
      </rPr>
      <t xml:space="preserve">นางน้อม กิ่งสามี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นิกร กิ่งสามี</t>
    </r>
    <r>
      <rPr>
        <sz val="26"/>
        <rFont val="TH SarabunIT๙"/>
        <family val="2"/>
      </rPr>
      <t xml:space="preserve">)</t>
    </r>
  </si>
  <si>
    <t xml:space="preserve">3-7605-00711-02-8</t>
  </si>
  <si>
    <t xml:space="preserve">012042387151</t>
  </si>
  <si>
    <t xml:space="preserve">นางส่าน   เทศเกิด</t>
  </si>
  <si>
    <t xml:space="preserve">3-7605-00711-58-3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1</t>
    </r>
  </si>
  <si>
    <t xml:space="preserve">012042187107</t>
  </si>
  <si>
    <r>
      <rPr>
        <sz val="26"/>
        <rFont val="Noto Sans Devanagari"/>
        <family val="2"/>
      </rPr>
      <t xml:space="preserve">นางเกิด บุษราคั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นิภาวัณณ์ บุษราคัม</t>
    </r>
    <r>
      <rPr>
        <sz val="26"/>
        <rFont val="TH SarabunIT๙"/>
        <family val="2"/>
      </rPr>
      <t xml:space="preserve">)</t>
    </r>
  </si>
  <si>
    <t xml:space="preserve">3-7605-00712-52-1</t>
  </si>
  <si>
    <t xml:space="preserve">012042366387</t>
  </si>
  <si>
    <r>
      <rPr>
        <sz val="26"/>
        <rFont val="Noto Sans Devanagari"/>
        <family val="2"/>
      </rPr>
      <t xml:space="preserve">นางเยื้อง   ผึ่งผาย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าวรัตนา ผึ่งผาย</t>
    </r>
    <r>
      <rPr>
        <sz val="26"/>
        <rFont val="TH SarabunIT๙"/>
        <family val="2"/>
      </rPr>
      <t xml:space="preserve">)</t>
    </r>
  </si>
  <si>
    <t xml:space="preserve">3-7605-00711-08-7</t>
  </si>
  <si>
    <t xml:space="preserve">020094875656</t>
  </si>
  <si>
    <t xml:space="preserve">นางชั้น  ศรีประเสริฐ</t>
  </si>
  <si>
    <t xml:space="preserve">3-7605-00707-44-6</t>
  </si>
  <si>
    <t xml:space="preserve">012042435651</t>
  </si>
  <si>
    <t xml:space="preserve">นางออง  เอี่ยมสำอาง</t>
  </si>
  <si>
    <t xml:space="preserve">3-7605-00710-79-0</t>
  </si>
  <si>
    <t xml:space="preserve">012042428630</t>
  </si>
  <si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ทุเรียน พิมพ์แก้ว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บุญเรือน ทับทิมแก้ว</t>
    </r>
    <r>
      <rPr>
        <sz val="26"/>
        <rFont val="TH SarabunIT๙"/>
        <family val="2"/>
      </rPr>
      <t xml:space="preserve">)</t>
    </r>
  </si>
  <si>
    <t xml:space="preserve">3-7601-00143-28-6</t>
  </si>
  <si>
    <t xml:space="preserve">012042349957</t>
  </si>
  <si>
    <t xml:space="preserve">นางประทิน คงเพชร  </t>
  </si>
  <si>
    <t xml:space="preserve">3-7605-00477-81-5</t>
  </si>
  <si>
    <t xml:space="preserve">012042366468</t>
  </si>
  <si>
    <r>
      <rPr>
        <sz val="26"/>
        <rFont val="Noto Sans Devanagari"/>
        <family val="2"/>
      </rPr>
      <t xml:space="preserve">นางเถา พรมท้ว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วาณี นันทสินธุ์</t>
    </r>
    <r>
      <rPr>
        <sz val="26"/>
        <rFont val="TH SarabunIT๙"/>
        <family val="2"/>
      </rPr>
      <t xml:space="preserve">)</t>
    </r>
  </si>
  <si>
    <t xml:space="preserve">3-7605-00057-48-4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76</t>
    </r>
  </si>
  <si>
    <t xml:space="preserve">012042409800</t>
  </si>
  <si>
    <t xml:space="preserve">นางเลี้ยน  ตันท์ประพันธ์</t>
  </si>
  <si>
    <t xml:space="preserve">3-7605-00057-51-4</t>
  </si>
  <si>
    <t xml:space="preserve">012042435172</t>
  </si>
  <si>
    <r>
      <rPr>
        <sz val="26"/>
        <rFont val="Noto Sans Devanagari"/>
        <family val="2"/>
      </rPr>
      <t xml:space="preserve">นางลาภ ดอกจันทร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จำเนียน  วัดสว่าง</t>
    </r>
    <r>
      <rPr>
        <sz val="26"/>
        <rFont val="TH SarabunIT๙"/>
        <family val="2"/>
      </rPr>
      <t xml:space="preserve">)</t>
    </r>
  </si>
  <si>
    <t xml:space="preserve">3-7605-00058-07-3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74</t>
    </r>
  </si>
  <si>
    <t xml:space="preserve">020025525899</t>
  </si>
  <si>
    <t xml:space="preserve">นางเปื่อน   เรืองฤทธิ์</t>
  </si>
  <si>
    <t xml:space="preserve">3-7605-00059-94-1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77</t>
    </r>
  </si>
  <si>
    <t xml:space="preserve">012042556477</t>
  </si>
  <si>
    <t xml:space="preserve">นางทองพูล   จัดพูล</t>
  </si>
  <si>
    <t xml:space="preserve">3-7605-0006060-4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75</t>
    </r>
  </si>
  <si>
    <t xml:space="preserve">012042411473</t>
  </si>
  <si>
    <t xml:space="preserve">นายชุบ  นิ่มวาศ</t>
  </si>
  <si>
    <t xml:space="preserve">3-7605-00428-55-5</t>
  </si>
  <si>
    <t xml:space="preserve">012042447559</t>
  </si>
  <si>
    <t xml:space="preserve">พระจำลอง  มงคลแก้ว</t>
  </si>
  <si>
    <t xml:space="preserve">3-7605-00055-33-3</t>
  </si>
  <si>
    <t xml:space="preserve">012042574277</t>
  </si>
  <si>
    <r>
      <rPr>
        <sz val="26"/>
        <rFont val="Noto Sans Devanagari"/>
        <family val="2"/>
      </rPr>
      <t xml:space="preserve">นายหยี่ เนียมรอด</t>
    </r>
    <r>
      <rPr>
        <sz val="26"/>
        <rFont val="TH SarabunIT๙"/>
        <family val="2"/>
      </rPr>
      <t xml:space="preserve">( </t>
    </r>
    <r>
      <rPr>
        <sz val="26"/>
        <rFont val="Noto Sans Devanagari"/>
        <family val="2"/>
      </rPr>
      <t xml:space="preserve">นายประยูร เนียมรอด</t>
    </r>
    <r>
      <rPr>
        <sz val="26"/>
        <rFont val="TH SarabunIT๙"/>
        <family val="2"/>
      </rPr>
      <t xml:space="preserve">)</t>
    </r>
  </si>
  <si>
    <t xml:space="preserve">3-7605-00059-16-9</t>
  </si>
  <si>
    <r>
      <rPr>
        <sz val="24"/>
        <rFont val="TH SarabunIT๙"/>
        <family val="2"/>
      </rPr>
      <t xml:space="preserve">26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79</t>
    </r>
  </si>
  <si>
    <t xml:space="preserve">012042384551</t>
  </si>
  <si>
    <t xml:space="preserve">นางสายสมร   แตงอ่อน</t>
  </si>
  <si>
    <t xml:space="preserve">3-1001-00501-95-1</t>
  </si>
  <si>
    <t xml:space="preserve">012042442070</t>
  </si>
  <si>
    <t xml:space="preserve">นายทอง    เด่นดวง</t>
  </si>
  <si>
    <t xml:space="preserve">3-7605-00661-84-5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79</t>
    </r>
  </si>
  <si>
    <t xml:space="preserve">012042362969</t>
  </si>
  <si>
    <t xml:space="preserve">นางเจียน   เกิดสมิง</t>
  </si>
  <si>
    <t xml:space="preserve">3-7605-00670-35-6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8</t>
    </r>
  </si>
  <si>
    <t xml:space="preserve">012042347905</t>
  </si>
  <si>
    <t xml:space="preserve">นายเสงี่ยม   ฮวบอินทร์</t>
  </si>
  <si>
    <t xml:space="preserve">3-7605-00667-21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1</t>
    </r>
  </si>
  <si>
    <t xml:space="preserve">012042224810</t>
  </si>
  <si>
    <r>
      <rPr>
        <sz val="26"/>
        <rFont val="Noto Sans Devanagari"/>
        <family val="2"/>
      </rPr>
      <t xml:space="preserve">นายสง่า เสมเถื่อน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กุหลาบ เสมเถื่อน</t>
    </r>
    <r>
      <rPr>
        <sz val="26"/>
        <rFont val="TH SarabunIT๙"/>
        <family val="2"/>
      </rPr>
      <t xml:space="preserve">)</t>
    </r>
  </si>
  <si>
    <t xml:space="preserve">3-7605-00671-21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6</t>
    </r>
  </si>
  <si>
    <t xml:space="preserve">012042366484</t>
  </si>
  <si>
    <r>
      <rPr>
        <sz val="26"/>
        <rFont val="Noto Sans Devanagari"/>
        <family val="2"/>
      </rPr>
      <t xml:space="preserve">นางเนื่อง เซี่ยงหว็อง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มาลา ล้อสกุลกานนท์</t>
    </r>
    <r>
      <rPr>
        <sz val="26"/>
        <rFont val="TH SarabunIT๙"/>
        <family val="2"/>
      </rPr>
      <t xml:space="preserve">)</t>
    </r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9</t>
    </r>
  </si>
  <si>
    <t xml:space="preserve">012042402298</t>
  </si>
  <si>
    <r>
      <rPr>
        <sz val="26"/>
        <rFont val="Noto Sans Devanagari"/>
        <family val="2"/>
      </rPr>
      <t xml:space="preserve">นางมี สุวรรณเกตุ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ศิรินันท์  สุวรรณเกตุ</t>
    </r>
    <r>
      <rPr>
        <sz val="26"/>
        <rFont val="TH SarabunIT๙"/>
        <family val="2"/>
      </rPr>
      <t xml:space="preserve">)</t>
    </r>
  </si>
  <si>
    <t xml:space="preserve">012042387088</t>
  </si>
  <si>
    <t xml:space="preserve">นางแฉ่ง  สวัสดี</t>
  </si>
  <si>
    <t xml:space="preserve">3-7605-00759-18-7</t>
  </si>
  <si>
    <t xml:space="preserve">012042366874</t>
  </si>
  <si>
    <t xml:space="preserve">นางริน  บุญปลอด</t>
  </si>
  <si>
    <t xml:space="preserve">3-7605-00755-11-4</t>
  </si>
  <si>
    <t xml:space="preserve">012042434702</t>
  </si>
  <si>
    <r>
      <rPr>
        <sz val="26"/>
        <rFont val="Noto Sans Devanagari"/>
        <family val="2"/>
      </rPr>
      <t xml:space="preserve">นางเทิ้ม แซ่ภู่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เซ้ง เจริญพรศิริกุล</t>
    </r>
    <r>
      <rPr>
        <sz val="26"/>
        <rFont val="TH SarabunIT๙"/>
        <family val="2"/>
      </rPr>
      <t xml:space="preserve">)</t>
    </r>
  </si>
  <si>
    <t xml:space="preserve">3-7605-00753-86-3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70</t>
    </r>
  </si>
  <si>
    <t xml:space="preserve">012042352657</t>
  </si>
  <si>
    <t xml:space="preserve">นายบุญ   กิมไซ</t>
  </si>
  <si>
    <t xml:space="preserve">3-7605-00718-27-8</t>
  </si>
  <si>
    <t xml:space="preserve">012042529329</t>
  </si>
  <si>
    <r>
      <rPr>
        <sz val="26"/>
        <rFont val="Noto Sans Devanagari"/>
        <family val="2"/>
      </rPr>
      <t xml:space="preserve">นายเยิ้ม พ่วงทอง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หยิน พ่วงทอง</t>
    </r>
    <r>
      <rPr>
        <sz val="26"/>
        <rFont val="TH SarabunIT๙"/>
        <family val="2"/>
      </rPr>
      <t xml:space="preserve">)</t>
    </r>
  </si>
  <si>
    <t xml:space="preserve">3-7603-00056-67-1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5</t>
    </r>
  </si>
  <si>
    <t xml:space="preserve">012042378421</t>
  </si>
  <si>
    <r>
      <rPr>
        <sz val="26"/>
        <rFont val="Noto Sans Devanagari"/>
        <family val="2"/>
      </rPr>
      <t xml:space="preserve">นางเยื้อน ดำรงค์เดช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วงเดือน ดำรงค์เดช</t>
    </r>
    <r>
      <rPr>
        <sz val="26"/>
        <rFont val="TH SarabunIT๙"/>
        <family val="2"/>
      </rPr>
      <t xml:space="preserve">)</t>
    </r>
  </si>
  <si>
    <t xml:space="preserve">012042384878</t>
  </si>
  <si>
    <t xml:space="preserve">นางตุ้ม   เบ็ญจศิล</t>
  </si>
  <si>
    <t xml:space="preserve">3-7605-00758-67-9</t>
  </si>
  <si>
    <t xml:space="preserve">012042366882</t>
  </si>
  <si>
    <t xml:space="preserve">นางเรียด   หอมหวน</t>
  </si>
  <si>
    <t xml:space="preserve">3-7605-00714-81-4</t>
  </si>
  <si>
    <t xml:space="preserve">012042366395</t>
  </si>
  <si>
    <t xml:space="preserve">นางยอด   สุวรรณชาติ</t>
  </si>
  <si>
    <t xml:space="preserve">3-7605-00715-75-9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7</t>
    </r>
  </si>
  <si>
    <t xml:space="preserve">012042348032</t>
  </si>
  <si>
    <r>
      <rPr>
        <sz val="26"/>
        <rFont val="Noto Sans Devanagari"/>
        <family val="2"/>
      </rPr>
      <t xml:space="preserve">นายเกริ่ม กิ่งสามี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น้อม กิ่งสามี</t>
    </r>
    <r>
      <rPr>
        <sz val="26"/>
        <rFont val="TH SarabunIT๙"/>
        <family val="2"/>
      </rPr>
      <t xml:space="preserve">)</t>
    </r>
  </si>
  <si>
    <t xml:space="preserve">3-7605-00711-01-0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60</t>
    </r>
  </si>
  <si>
    <t xml:space="preserve">012042362888</t>
  </si>
  <si>
    <t xml:space="preserve">นางริม   พ่วงทอง</t>
  </si>
  <si>
    <t xml:space="preserve">3-7605-00713-87-0</t>
  </si>
  <si>
    <t xml:space="preserve">020052760027</t>
  </si>
  <si>
    <t xml:space="preserve">นางเจือ  พูลเปี่ยม</t>
  </si>
  <si>
    <t xml:space="preserve">3-7605-00053-53-5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68</t>
    </r>
  </si>
  <si>
    <t xml:space="preserve">012042352623</t>
  </si>
  <si>
    <t xml:space="preserve">นางสาวชิน  จันทร์นิล</t>
  </si>
  <si>
    <t xml:space="preserve">3-7605-00053-21-7</t>
  </si>
  <si>
    <r>
      <rPr>
        <b val="true"/>
        <sz val="24"/>
        <rFont val="TH SarabunIT๙"/>
        <family val="2"/>
      </rPr>
      <t xml:space="preserve">22 </t>
    </r>
    <r>
      <rPr>
        <b val="true"/>
        <sz val="24"/>
        <rFont val="Noto Sans Devanagari"/>
        <family val="2"/>
      </rPr>
      <t xml:space="preserve">ธันวาคม </t>
    </r>
    <r>
      <rPr>
        <b val="true"/>
        <sz val="24"/>
        <rFont val="TH SarabunIT๙"/>
        <family val="2"/>
      </rPr>
      <t xml:space="preserve">2490</t>
    </r>
  </si>
  <si>
    <t xml:space="preserve">7040139391</t>
  </si>
  <si>
    <t xml:space="preserve">นายประดิษฐ์   พุ่มไสว</t>
  </si>
  <si>
    <t xml:space="preserve">3-7605-00053-39-0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6</t>
    </r>
  </si>
  <si>
    <t xml:space="preserve">นายสนอง  ฮวบอินทร์</t>
  </si>
  <si>
    <t xml:space="preserve">3-7605-00396-56-4</t>
  </si>
  <si>
    <t xml:space="preserve">นางประชิต    นารอง</t>
  </si>
  <si>
    <t xml:space="preserve">3-7605-00478-71-4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7</t>
    </r>
  </si>
  <si>
    <t xml:space="preserve">7040302098</t>
  </si>
  <si>
    <t xml:space="preserve">นางทองใบ    แพน้อย</t>
  </si>
  <si>
    <t xml:space="preserve">3-7605-00056-23-2</t>
  </si>
  <si>
    <t xml:space="preserve">7040137771 </t>
  </si>
  <si>
    <t xml:space="preserve">นายหนุ่ย    ทองประเสริฐ</t>
  </si>
  <si>
    <t xml:space="preserve">3-7605-00056-09-7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3</t>
    </r>
  </si>
  <si>
    <t xml:space="preserve">7040216221</t>
  </si>
  <si>
    <t xml:space="preserve">นางน้อม  สุขขำ</t>
  </si>
  <si>
    <t xml:space="preserve">3-7605-00056-06-2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5</t>
    </r>
  </si>
  <si>
    <t xml:space="preserve">7040238861</t>
  </si>
  <si>
    <t xml:space="preserve">นายบาง    จันทร์หร่าย</t>
  </si>
  <si>
    <t xml:space="preserve">3-7707-00148-23-8</t>
  </si>
  <si>
    <t xml:space="preserve">7040188988</t>
  </si>
  <si>
    <t xml:space="preserve">นางพลอย   เด่นดวง</t>
  </si>
  <si>
    <t xml:space="preserve">3-7605-00057-93-0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7</t>
    </r>
  </si>
  <si>
    <t xml:space="preserve">7040301873</t>
  </si>
  <si>
    <t xml:space="preserve">นายประสิทธิ์   บุญเต็ม</t>
  </si>
  <si>
    <t xml:space="preserve">3-7605-00443-15-5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5</t>
    </r>
  </si>
  <si>
    <t xml:space="preserve">นางเรียม     เวชประสิทธิ์</t>
  </si>
  <si>
    <t xml:space="preserve">3-7605-00661-39-0</t>
  </si>
  <si>
    <t xml:space="preserve">7040279886</t>
  </si>
  <si>
    <t xml:space="preserve">นายสวาท    สุขนุ่ม</t>
  </si>
  <si>
    <t xml:space="preserve">3-6401-00081-90-7</t>
  </si>
  <si>
    <t xml:space="preserve">7040324954</t>
  </si>
  <si>
    <t xml:space="preserve">นายวิหาร     เขียวสด</t>
  </si>
  <si>
    <t xml:space="preserve">3-7605-00058-30-8</t>
  </si>
  <si>
    <t xml:space="preserve">7040326388</t>
  </si>
  <si>
    <t xml:space="preserve">นางสาวภิรมย์   แก้วโมรา</t>
  </si>
  <si>
    <t xml:space="preserve">3-7605-00058-94-4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7</t>
    </r>
  </si>
  <si>
    <t xml:space="preserve">7040327481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บุญช่วย     พุ่มโลด</t>
    </r>
  </si>
  <si>
    <t xml:space="preserve">3-7605-00339-65-0</t>
  </si>
  <si>
    <r>
      <rPr>
        <sz val="24"/>
        <color rgb="FF000000"/>
        <rFont val="TH SarabunIT๙"/>
        <family val="2"/>
      </rPr>
      <t xml:space="preserve">10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499</t>
    </r>
  </si>
  <si>
    <t xml:space="preserve">7040363135</t>
  </si>
  <si>
    <t xml:space="preserve">นางมณี          เจริญชัยสมบัติ</t>
  </si>
  <si>
    <t xml:space="preserve">3-7301-01670-19-1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8</t>
    </r>
  </si>
  <si>
    <t xml:space="preserve">7040334593</t>
  </si>
  <si>
    <t xml:space="preserve">นางบุญรวม    แก้วโมรา</t>
  </si>
  <si>
    <t xml:space="preserve">3-7605-0059-00-2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500</t>
    </r>
  </si>
  <si>
    <t xml:space="preserve">7040383535</t>
  </si>
  <si>
    <t xml:space="preserve">นางวิเชียร   เย็นฉ่ำ</t>
  </si>
  <si>
    <t xml:space="preserve">3-7605-00054-69-8</t>
  </si>
  <si>
    <r>
      <rPr>
        <sz val="24"/>
        <color rgb="FF000000"/>
        <rFont val="TH SarabunIT๙"/>
        <family val="2"/>
      </rPr>
      <t xml:space="preserve">13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500</t>
    </r>
  </si>
  <si>
    <t xml:space="preserve">7040374226</t>
  </si>
  <si>
    <t xml:space="preserve">นายบุญเรียม   รื่นบรรเทิง</t>
  </si>
  <si>
    <t xml:space="preserve">3-7605-00663-74-1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1</t>
    </r>
  </si>
  <si>
    <t xml:space="preserve">7040138018</t>
  </si>
  <si>
    <t xml:space="preserve">นางสาวสุรินทร์   ทองแย้ม</t>
  </si>
  <si>
    <t xml:space="preserve">3-7605-00664-16-0</t>
  </si>
  <si>
    <t xml:space="preserve">7040213931</t>
  </si>
  <si>
    <t xml:space="preserve">นายทิม   นกน่วม</t>
  </si>
  <si>
    <t xml:space="preserve">3-7605-00863-21-9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1</t>
    </r>
  </si>
  <si>
    <t xml:space="preserve">7040117592</t>
  </si>
  <si>
    <t xml:space="preserve">นางเฉลียว  หอมการะเกต</t>
  </si>
  <si>
    <t xml:space="preserve">3-7605-00664-61-5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5</t>
    </r>
  </si>
  <si>
    <t xml:space="preserve">7040213699</t>
  </si>
  <si>
    <t xml:space="preserve">นายสุชิน   ฤทธิบุญ</t>
  </si>
  <si>
    <t xml:space="preserve">3-7605-00673-81-9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5</t>
    </r>
  </si>
  <si>
    <t xml:space="preserve">นายประสาร  สมใจ</t>
  </si>
  <si>
    <t xml:space="preserve">3-7605-00665-93-0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5</t>
    </r>
  </si>
  <si>
    <t xml:space="preserve">นายมีชัย  กล้าหาญ</t>
  </si>
  <si>
    <t xml:space="preserve">3-1022-00352-56-9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2</t>
    </r>
  </si>
  <si>
    <t xml:space="preserve">7040160099</t>
  </si>
  <si>
    <t xml:space="preserve">นางสาวปาน   เกิดผล</t>
  </si>
  <si>
    <t xml:space="preserve">3-7605-00666-53-7</t>
  </si>
  <si>
    <t xml:space="preserve">7040248581</t>
  </si>
  <si>
    <t xml:space="preserve">นายเอื้อม  เหลือล้น</t>
  </si>
  <si>
    <t xml:space="preserve">3-7605-00394-55-3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4</t>
    </r>
  </si>
  <si>
    <t xml:space="preserve">7040244179</t>
  </si>
  <si>
    <t xml:space="preserve">นายดวงจันทร์   อยู่เย็น</t>
  </si>
  <si>
    <t xml:space="preserve">3-6605-00599-47-4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3</t>
    </r>
  </si>
  <si>
    <t xml:space="preserve">7041242420</t>
  </si>
  <si>
    <t xml:space="preserve">นางสมบูรณ์      อยู่เย็น</t>
  </si>
  <si>
    <t xml:space="preserve">3-7605-00664-23-2</t>
  </si>
  <si>
    <t xml:space="preserve">7040075490</t>
  </si>
  <si>
    <t xml:space="preserve">นายบุญส่ง   สมใจ</t>
  </si>
  <si>
    <t xml:space="preserve">3-7605-00667-03-7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2</t>
    </r>
  </si>
  <si>
    <t xml:space="preserve">7040192209</t>
  </si>
  <si>
    <t xml:space="preserve">นายสมศักดิ์     เรืองหุ่น</t>
  </si>
  <si>
    <t xml:space="preserve">3-1021-00573-05-9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8</t>
    </r>
  </si>
  <si>
    <t xml:space="preserve">7040313383</t>
  </si>
  <si>
    <t xml:space="preserve">นายประสงค์    สมใจ</t>
  </si>
  <si>
    <t xml:space="preserve">3-7605-00663-86-4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8</t>
    </r>
  </si>
  <si>
    <t xml:space="preserve">7040327953</t>
  </si>
  <si>
    <t xml:space="preserve">นางสาวชูชีพ    บัวตูม</t>
  </si>
  <si>
    <t xml:space="preserve">3-7605-00664-45-3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8</t>
    </r>
  </si>
  <si>
    <t xml:space="preserve">7040325772</t>
  </si>
  <si>
    <t xml:space="preserve">นางสุนันท์      เกษหอม</t>
  </si>
  <si>
    <t xml:space="preserve">3-1006-00072-01-4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8</t>
    </r>
  </si>
  <si>
    <t xml:space="preserve">7040326434</t>
  </si>
  <si>
    <t xml:space="preserve">นางจินตนา     พรเจริญ</t>
  </si>
  <si>
    <t xml:space="preserve">3-1021-01472-01-9</t>
  </si>
  <si>
    <t xml:space="preserve">7040325438</t>
  </si>
  <si>
    <t xml:space="preserve">นายสมจิตต์     ศรีสวัสดิ์</t>
  </si>
  <si>
    <t xml:space="preserve">3-7605-00666-74-0</t>
  </si>
  <si>
    <t xml:space="preserve">7040354853</t>
  </si>
  <si>
    <t xml:space="preserve">นางหร่วน       พูลสุข</t>
  </si>
  <si>
    <t xml:space="preserve">3-7605-00762-59-5</t>
  </si>
  <si>
    <t xml:space="preserve">7040354586</t>
  </si>
  <si>
    <t xml:space="preserve">นางบุญช่วย     นิลพันธุ์</t>
  </si>
  <si>
    <t xml:space="preserve">3-7001-00681-23-7</t>
  </si>
  <si>
    <t xml:space="preserve">7040354373</t>
  </si>
  <si>
    <t xml:space="preserve">นายประดิษฐ   สมใจ</t>
  </si>
  <si>
    <t xml:space="preserve">3-7605-00663-62-7</t>
  </si>
  <si>
    <t xml:space="preserve">7040385767</t>
  </si>
  <si>
    <t xml:space="preserve">นางชลอ       ศรีสวัสดิ์</t>
  </si>
  <si>
    <t xml:space="preserve">3-7605-00057-12-3</t>
  </si>
  <si>
    <r>
      <rPr>
        <sz val="24"/>
        <color rgb="FF000000"/>
        <rFont val="TH SarabunIT๙"/>
        <family val="2"/>
      </rPr>
      <t xml:space="preserve">12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9</t>
    </r>
  </si>
  <si>
    <t xml:space="preserve">7041232727</t>
  </si>
  <si>
    <t xml:space="preserve">นางสาวชีพ     ชูเหม</t>
  </si>
  <si>
    <t xml:space="preserve">3-7605-00667-51-7</t>
  </si>
  <si>
    <t xml:space="preserve">7040303787</t>
  </si>
  <si>
    <t xml:space="preserve">นางทุเรียน     ปานมณี</t>
  </si>
  <si>
    <t xml:space="preserve">3-9501-00539-13-7</t>
  </si>
  <si>
    <t xml:space="preserve">7040304228</t>
  </si>
  <si>
    <t xml:space="preserve">นายสุวรรณ    ปานมณี</t>
  </si>
  <si>
    <t xml:space="preserve">3-9501-00539-09-9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7</t>
    </r>
  </si>
  <si>
    <t xml:space="preserve">7040304201</t>
  </si>
  <si>
    <t xml:space="preserve">นางสาวจำเนียน เซี่ยงหว็อง</t>
  </si>
  <si>
    <t xml:space="preserve">3-7605-00416-12-3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6</t>
    </r>
  </si>
  <si>
    <t xml:space="preserve">นางสาวเยื้อน   บัวขำ</t>
  </si>
  <si>
    <t xml:space="preserve">3-7605-00667-76-2</t>
  </si>
  <si>
    <t xml:space="preserve">7040188414</t>
  </si>
  <si>
    <t xml:space="preserve">นางปิ่น   นิทัศน์เกษม</t>
  </si>
  <si>
    <t xml:space="preserve">3-7605-00673-64-9</t>
  </si>
  <si>
    <t xml:space="preserve">7040214989</t>
  </si>
  <si>
    <t xml:space="preserve">นางสมพร  มาแผ้ว</t>
  </si>
  <si>
    <t xml:space="preserve">3-7605-00756-41-2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5</t>
    </r>
  </si>
  <si>
    <t xml:space="preserve">7040239841</t>
  </si>
  <si>
    <t xml:space="preserve">นายอนันต์     สังข์ทอง</t>
  </si>
  <si>
    <t xml:space="preserve">3-7605-00668-87-4</t>
  </si>
  <si>
    <r>
      <rPr>
        <sz val="24"/>
        <color rgb="FF000000"/>
        <rFont val="TH SarabunIT๙"/>
        <family val="2"/>
      </rPr>
      <t xml:space="preserve">13 </t>
    </r>
    <r>
      <rPr>
        <sz val="24"/>
        <color rgb="FF000000"/>
        <rFont val="Noto Sans Devanagari"/>
        <family val="2"/>
      </rPr>
      <t xml:space="preserve">มีนาคม </t>
    </r>
    <r>
      <rPr>
        <sz val="24"/>
        <color rgb="FF000000"/>
        <rFont val="TH SarabunIT๙"/>
        <family val="2"/>
      </rPr>
      <t xml:space="preserve">2499</t>
    </r>
  </si>
  <si>
    <t xml:space="preserve">7040307197</t>
  </si>
  <si>
    <t xml:space="preserve">นายณรงค์    คงสกุล เพื่อ นางดวงจิต คงสกุล</t>
  </si>
  <si>
    <t xml:space="preserve">3-1023-00133-98-2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8</t>
    </r>
  </si>
  <si>
    <t xml:space="preserve">7040386070</t>
  </si>
  <si>
    <t xml:space="preserve">นายวิเชียร   ฮวบอินทร์</t>
  </si>
  <si>
    <t xml:space="preserve">3-7605-00755-06-8</t>
  </si>
  <si>
    <r>
      <rPr>
        <sz val="24"/>
        <color rgb="FF000000"/>
        <rFont val="TH SarabunIT๙"/>
        <family val="2"/>
      </rPr>
      <t xml:space="preserve">22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500</t>
    </r>
  </si>
  <si>
    <t xml:space="preserve">7040120526</t>
  </si>
  <si>
    <t xml:space="preserve">นายยวน   สุวรรณเกต</t>
  </si>
  <si>
    <t xml:space="preserve">5-7605-00017-99-3</t>
  </si>
  <si>
    <r>
      <rPr>
        <sz val="24"/>
        <color rgb="FF000000"/>
        <rFont val="TH SarabunIT๙"/>
        <family val="2"/>
      </rPr>
      <t xml:space="preserve">13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00</t>
    </r>
  </si>
  <si>
    <t xml:space="preserve">7040386615</t>
  </si>
  <si>
    <t xml:space="preserve">นางสาวสายหยุด   เซี่ยงหว็อง</t>
  </si>
  <si>
    <t xml:space="preserve">3-7605-00416-15-8</t>
  </si>
  <si>
    <r>
      <rPr>
        <sz val="24"/>
        <color rgb="FF000000"/>
        <rFont val="TH SarabunIT๙"/>
        <family val="2"/>
      </rPr>
      <t xml:space="preserve">16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00</t>
    </r>
  </si>
  <si>
    <t xml:space="preserve">7040384043</t>
  </si>
  <si>
    <t xml:space="preserve">นายชลอ    สุวรรณชาติ</t>
  </si>
  <si>
    <t xml:space="preserve">3-7605-00752-73-5</t>
  </si>
  <si>
    <t xml:space="preserve">7040304627</t>
  </si>
  <si>
    <t xml:space="preserve">นางมานพ   ตันติสุขารมย์</t>
  </si>
  <si>
    <t xml:space="preserve">3-7605-00753-43-0</t>
  </si>
  <si>
    <t xml:space="preserve">7040303779</t>
  </si>
  <si>
    <t xml:space="preserve">นายแก้ว   เพ็ชรมณี</t>
  </si>
  <si>
    <t xml:space="preserve">3-9404-00217-70-4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4</t>
    </r>
  </si>
  <si>
    <t xml:space="preserve">7040214377</t>
  </si>
  <si>
    <t xml:space="preserve">นางเชียน   ทิบบุณ</t>
  </si>
  <si>
    <t xml:space="preserve">3-7605-00753-47-2</t>
  </si>
  <si>
    <t xml:space="preserve">7040214067</t>
  </si>
  <si>
    <t xml:space="preserve">นายเสงี่ยม   จิตต์พุ่ม</t>
  </si>
  <si>
    <t xml:space="preserve">3-7605-00673-10-0</t>
  </si>
  <si>
    <t xml:space="preserve">7040282410</t>
  </si>
  <si>
    <t xml:space="preserve">นางบุญรอด  กวยมงคล</t>
  </si>
  <si>
    <t xml:space="preserve">3-7605-00753-71-5</t>
  </si>
  <si>
    <t xml:space="preserve">7040273004</t>
  </si>
  <si>
    <t xml:space="preserve">นางวรนุช  มาแผ้ว</t>
  </si>
  <si>
    <t xml:space="preserve">3-7605-00753-83-9</t>
  </si>
  <si>
    <t xml:space="preserve">7040275422</t>
  </si>
  <si>
    <t xml:space="preserve">นายมา  เสมเถื่อน</t>
  </si>
  <si>
    <t xml:space="preserve">3-7605-00754-31-2</t>
  </si>
  <si>
    <t xml:space="preserve">7040238853</t>
  </si>
  <si>
    <t xml:space="preserve">นางอัมพร   เนียมศรี</t>
  </si>
  <si>
    <t xml:space="preserve">3-7605-00394-47-2</t>
  </si>
  <si>
    <t xml:space="preserve">7040168448</t>
  </si>
  <si>
    <t xml:space="preserve">นายสมทรง  จันทร์บ๊วย</t>
  </si>
  <si>
    <t xml:space="preserve">3-7605-00755-67-0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6</t>
    </r>
  </si>
  <si>
    <t xml:space="preserve">7041351122</t>
  </si>
  <si>
    <t xml:space="preserve">นางสาวมูล  มาแผ้ว</t>
  </si>
  <si>
    <t xml:space="preserve">3-7605-00756-31-5</t>
  </si>
  <si>
    <t xml:space="preserve">7040239949</t>
  </si>
  <si>
    <t xml:space="preserve">นางช่วย   ไทยเจริญ</t>
  </si>
  <si>
    <t xml:space="preserve">3-7605-00674-91-2</t>
  </si>
  <si>
    <t xml:space="preserve">7040188996</t>
  </si>
  <si>
    <t xml:space="preserve">นางน้อย    รักสกุล</t>
  </si>
  <si>
    <t xml:space="preserve">3-4106-01106-26-2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6</t>
    </r>
  </si>
  <si>
    <t xml:space="preserve">7040301911</t>
  </si>
  <si>
    <t xml:space="preserve">นางสาวกุหลาบ   มาลา</t>
  </si>
  <si>
    <t xml:space="preserve">3-7704-00277-31-8</t>
  </si>
  <si>
    <t xml:space="preserve">7040216515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ิน     สว่างจิตต์</t>
    </r>
  </si>
  <si>
    <t xml:space="preserve">3-7605-00752-60-3</t>
  </si>
  <si>
    <r>
      <rPr>
        <sz val="24"/>
        <color rgb="FF000000"/>
        <rFont val="TH SarabunIT๙"/>
        <family val="2"/>
      </rPr>
      <t xml:space="preserve">18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499</t>
    </r>
  </si>
  <si>
    <t xml:space="preserve">7040354233</t>
  </si>
  <si>
    <t xml:space="preserve">นายบุญธรรม   เจนจัดการ</t>
  </si>
  <si>
    <t xml:space="preserve">3-2203-00712-58-1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4</t>
    </r>
  </si>
  <si>
    <t xml:space="preserve">7040355310</t>
  </si>
  <si>
    <t xml:space="preserve">นายสุข   พันธ์หริ่ง</t>
  </si>
  <si>
    <t xml:space="preserve">3-7605-00762-04-8</t>
  </si>
  <si>
    <t xml:space="preserve">นายรวม   เชยสัจจา</t>
  </si>
  <si>
    <t xml:space="preserve">3-7605-00754-28-2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499</t>
    </r>
  </si>
  <si>
    <t xml:space="preserve">นางละม่อม      เสือวิเชียร</t>
  </si>
  <si>
    <t xml:space="preserve">3-7605-00719-24-0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7</t>
    </r>
  </si>
  <si>
    <t xml:space="preserve">7040304473</t>
  </si>
  <si>
    <t xml:space="preserve">นางสาวออง  ชุ่มจิตต์</t>
  </si>
  <si>
    <t xml:space="preserve">3-7605-00719-75-4</t>
  </si>
  <si>
    <t xml:space="preserve">7040231727</t>
  </si>
  <si>
    <t xml:space="preserve">นางสวน  คุ้มมูล</t>
  </si>
  <si>
    <t xml:space="preserve">3-7605-00719-93-2</t>
  </si>
  <si>
    <t xml:space="preserve">7040141272</t>
  </si>
  <si>
    <t xml:space="preserve">นายกัน  รอดพันธ์</t>
  </si>
  <si>
    <t xml:space="preserve">3-7605-00719-91-6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3</t>
    </r>
  </si>
  <si>
    <t xml:space="preserve">7040190230</t>
  </si>
  <si>
    <t xml:space="preserve">นางเชิ่ม  นิลห้อย</t>
  </si>
  <si>
    <t xml:space="preserve">3-7605-00720-62-1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1</t>
    </r>
  </si>
  <si>
    <t xml:space="preserve">7041382540</t>
  </si>
  <si>
    <t xml:space="preserve">นางสายหยุด  ชุ่มจิตต์</t>
  </si>
  <si>
    <t xml:space="preserve">3-7605-00720-84-1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2</t>
    </r>
  </si>
  <si>
    <t xml:space="preserve">7040163683</t>
  </si>
  <si>
    <t xml:space="preserve">นายเอื้อ   ชุ่มจิตต์</t>
  </si>
  <si>
    <t xml:space="preserve">3-7605-00720-78-7</t>
  </si>
  <si>
    <t xml:space="preserve">7040188945</t>
  </si>
  <si>
    <t xml:space="preserve">นางสาวเรียง    ฉิมสัญชาติ</t>
  </si>
  <si>
    <t xml:space="preserve">5-7605-00010-43-3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7</t>
    </r>
  </si>
  <si>
    <t xml:space="preserve">7040302691</t>
  </si>
  <si>
    <t xml:space="preserve">นายยิน     แก่นทรัพย์</t>
  </si>
  <si>
    <t xml:space="preserve">3-7605-00012-86-3</t>
  </si>
  <si>
    <t xml:space="preserve">7040302683</t>
  </si>
  <si>
    <t xml:space="preserve">นางถนอม  อ่อนแสง</t>
  </si>
  <si>
    <t xml:space="preserve">3-7605-00720-92-2</t>
  </si>
  <si>
    <t xml:space="preserve">7040274868</t>
  </si>
  <si>
    <t xml:space="preserve">นางใจ  จันทร์ชัง</t>
  </si>
  <si>
    <t xml:space="preserve">3-7605-00751-91-7</t>
  </si>
  <si>
    <t xml:space="preserve">7040231816</t>
  </si>
  <si>
    <t xml:space="preserve">นายสอิ้ง         ชุ่มจิตต์</t>
  </si>
  <si>
    <t xml:space="preserve">3-7605-00751-90-9</t>
  </si>
  <si>
    <t xml:space="preserve">7040304414</t>
  </si>
  <si>
    <t xml:space="preserve">นายเอื้อม  ชุ่มจิตต์</t>
  </si>
  <si>
    <t xml:space="preserve">3-7605-00751-95-0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5</t>
    </r>
  </si>
  <si>
    <t xml:space="preserve">7040231808</t>
  </si>
  <si>
    <t xml:space="preserve">นายอ๊อด  ชูชื่น</t>
  </si>
  <si>
    <t xml:space="preserve">3-9298-00115-69-9</t>
  </si>
  <si>
    <t xml:space="preserve">7040193124</t>
  </si>
  <si>
    <t xml:space="preserve">นางเสงี่ยม  เบญจศีล</t>
  </si>
  <si>
    <t xml:space="preserve">3-7605-00756-51-0</t>
  </si>
  <si>
    <t xml:space="preserve">7040138700</t>
  </si>
  <si>
    <t xml:space="preserve">นางบุญส่ง  กิมไซ</t>
  </si>
  <si>
    <t xml:space="preserve">3-7605-00718-29-4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3</t>
    </r>
  </si>
  <si>
    <t xml:space="preserve">7040189097</t>
  </si>
  <si>
    <t xml:space="preserve">นางสำลี  แย้มสุคธ์</t>
  </si>
  <si>
    <t xml:space="preserve">3-3111-00454-54-5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1</t>
    </r>
  </si>
  <si>
    <t xml:space="preserve">7040141167</t>
  </si>
  <si>
    <t xml:space="preserve">นายรวบ   ปานแสง</t>
  </si>
  <si>
    <t xml:space="preserve">5-7605-90006-51-1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3</t>
    </r>
  </si>
  <si>
    <t xml:space="preserve">7040191016</t>
  </si>
  <si>
    <t xml:space="preserve">นางลุ้ย   พ่วงสะกุล</t>
  </si>
  <si>
    <t xml:space="preserve">3-7605-00672-99-5</t>
  </si>
  <si>
    <t xml:space="preserve">7040137577</t>
  </si>
  <si>
    <t xml:space="preserve">นายพล     จงดี</t>
  </si>
  <si>
    <t xml:space="preserve">3-7605-00958-01-5</t>
  </si>
  <si>
    <t xml:space="preserve">7040303213</t>
  </si>
  <si>
    <t xml:space="preserve">นายเปีย    เอ็นทู้</t>
  </si>
  <si>
    <t xml:space="preserve">3-7303-00056-97-2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8</t>
    </r>
  </si>
  <si>
    <t xml:space="preserve">7040325322</t>
  </si>
  <si>
    <t xml:space="preserve">นายขวัญ    นามไว</t>
  </si>
  <si>
    <t xml:space="preserve">3-7606-00438-90-1</t>
  </si>
  <si>
    <t xml:space="preserve">7040326256</t>
  </si>
  <si>
    <t xml:space="preserve">นางสำอาง    แก่นทรัพย์</t>
  </si>
  <si>
    <t xml:space="preserve">2-7605-00016-23-2</t>
  </si>
  <si>
    <r>
      <rPr>
        <sz val="24"/>
        <color rgb="FF000000"/>
        <rFont val="TH SarabunIT๙"/>
        <family val="2"/>
      </rPr>
      <t xml:space="preserve">5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499</t>
    </r>
  </si>
  <si>
    <t xml:space="preserve">7040353636</t>
  </si>
  <si>
    <t xml:space="preserve">นายไพบูลย์   กลิ่นชื่น</t>
  </si>
  <si>
    <t xml:space="preserve">3-7699-00061-05-3</t>
  </si>
  <si>
    <r>
      <rPr>
        <sz val="24"/>
        <color rgb="FF000000"/>
        <rFont val="TH SarabunIT๙"/>
        <family val="2"/>
      </rPr>
      <t xml:space="preserve">30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499</t>
    </r>
  </si>
  <si>
    <t xml:space="preserve">7040358972</t>
  </si>
  <si>
    <t xml:space="preserve">นางอำนวย   สอนบุญ</t>
  </si>
  <si>
    <t xml:space="preserve">3-7605-00394-02-2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7</t>
    </r>
  </si>
  <si>
    <t xml:space="preserve">7040360772</t>
  </si>
  <si>
    <t xml:space="preserve">นางวัฒนา    อินทร์คำ</t>
  </si>
  <si>
    <t xml:space="preserve">3-7699-00055-65-7</t>
  </si>
  <si>
    <r>
      <rPr>
        <sz val="24"/>
        <color rgb="FF000000"/>
        <rFont val="TH SarabunIT๙"/>
        <family val="2"/>
      </rPr>
      <t xml:space="preserve">6 </t>
    </r>
    <r>
      <rPr>
        <sz val="24"/>
        <color rgb="FF000000"/>
        <rFont val="Noto Sans Devanagari"/>
        <family val="2"/>
      </rPr>
      <t xml:space="preserve">กุมภาพันธ์ </t>
    </r>
    <r>
      <rPr>
        <sz val="24"/>
        <color rgb="FF000000"/>
        <rFont val="TH SarabunIT๙"/>
        <family val="2"/>
      </rPr>
      <t xml:space="preserve">2500</t>
    </r>
  </si>
  <si>
    <t xml:space="preserve">7030475356</t>
  </si>
  <si>
    <t xml:space="preserve">นางเกศราภร   วังแก้ว</t>
  </si>
  <si>
    <t xml:space="preserve">3-7004-00017-53-7</t>
  </si>
  <si>
    <r>
      <rPr>
        <sz val="24"/>
        <color rgb="FF000000"/>
        <rFont val="TH SarabunIT๙"/>
        <family val="2"/>
      </rPr>
      <t xml:space="preserve">13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500</t>
    </r>
  </si>
  <si>
    <t xml:space="preserve">7040386887</t>
  </si>
  <si>
    <t xml:space="preserve">นายเกษม    ภู่ระหงษ์</t>
  </si>
  <si>
    <t xml:space="preserve">3-7605-00720-14-1</t>
  </si>
  <si>
    <r>
      <rPr>
        <sz val="24"/>
        <color rgb="FF000000"/>
        <rFont val="TH SarabunIT๙"/>
        <family val="2"/>
      </rPr>
      <t xml:space="preserve">22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500</t>
    </r>
  </si>
  <si>
    <t xml:space="preserve">7040101734</t>
  </si>
  <si>
    <t xml:space="preserve">นางบุญล้อม   ทองศิริ</t>
  </si>
  <si>
    <t xml:space="preserve">3-7605-00674-49-1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2</t>
    </r>
  </si>
  <si>
    <t xml:space="preserve">7040134926</t>
  </si>
  <si>
    <t xml:space="preserve">นายสหัส   จิวเมือง</t>
  </si>
  <si>
    <t xml:space="preserve">3-7003-00133-95-1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2</t>
    </r>
  </si>
  <si>
    <t xml:space="preserve">7040120453</t>
  </si>
  <si>
    <t xml:space="preserve">นางบุญเยื้อน   พวงสั้น</t>
  </si>
  <si>
    <t xml:space="preserve">5-7605-00018-72-8</t>
  </si>
  <si>
    <t xml:space="preserve">7040215136</t>
  </si>
  <si>
    <t xml:space="preserve">นางชั้น   จาดขัน</t>
  </si>
  <si>
    <t xml:space="preserve">3-7605-00382-50-4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2</t>
    </r>
  </si>
  <si>
    <t xml:space="preserve">7040164205</t>
  </si>
  <si>
    <t xml:space="preserve">นางอนงค์  ภู่เต็ง</t>
  </si>
  <si>
    <t xml:space="preserve">3-7605-00677-37-7</t>
  </si>
  <si>
    <t xml:space="preserve">7040238802</t>
  </si>
  <si>
    <t xml:space="preserve">นางสาวจำเนียร  แสวงเวช</t>
  </si>
  <si>
    <t xml:space="preserve">5-7605-00011-00-6</t>
  </si>
  <si>
    <t xml:space="preserve">7040214709</t>
  </si>
  <si>
    <t xml:space="preserve">นางบรรจง   โชคอำนวยลาภ</t>
  </si>
  <si>
    <t xml:space="preserve">3-7605-00677-89-0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3</t>
    </r>
  </si>
  <si>
    <t xml:space="preserve">7040179350</t>
  </si>
  <si>
    <t xml:space="preserve">นายซ้อน   มวยเงิน</t>
  </si>
  <si>
    <t xml:space="preserve">3-7605-00678-36-5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2</t>
    </r>
  </si>
  <si>
    <t xml:space="preserve">7040164760</t>
  </si>
  <si>
    <t xml:space="preserve">นางบุญศรี   นิลสุข</t>
  </si>
  <si>
    <t xml:space="preserve">3-7605-00486-46-6</t>
  </si>
  <si>
    <t xml:space="preserve">7040275155</t>
  </si>
  <si>
    <t xml:space="preserve">นางชื่น   ประจวบศิลป์</t>
  </si>
  <si>
    <t xml:space="preserve">3-7605-00679-01-9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1</t>
    </r>
  </si>
  <si>
    <t xml:space="preserve">7040138220</t>
  </si>
  <si>
    <t xml:space="preserve">นางแจ่ม   จิวเมือง</t>
  </si>
  <si>
    <t xml:space="preserve">3-7605-00679-27-2</t>
  </si>
  <si>
    <t xml:space="preserve">7040215292</t>
  </si>
  <si>
    <t xml:space="preserve">นายสำเภา  แสวงเวช</t>
  </si>
  <si>
    <t xml:space="preserve">3-7605-00677-46-6</t>
  </si>
  <si>
    <t xml:space="preserve">7040274698</t>
  </si>
  <si>
    <t xml:space="preserve">นางเจือ   ฉวีวรรณ์</t>
  </si>
  <si>
    <t xml:space="preserve">3-7605-00761-80-7</t>
  </si>
  <si>
    <t xml:space="preserve">7040272180</t>
  </si>
  <si>
    <r>
      <rPr>
        <sz val="26"/>
        <rFont val="Noto Sans Devanagari"/>
        <family val="2"/>
      </rPr>
      <t xml:space="preserve">นายบุญส่ง   หอมฟุ้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ละม่อม  หอมฟุ้ง</t>
    </r>
    <r>
      <rPr>
        <sz val="26"/>
        <rFont val="TH SarabunIT๙"/>
        <family val="2"/>
      </rPr>
      <t xml:space="preserve">)</t>
    </r>
  </si>
  <si>
    <t xml:space="preserve">3-7605-00679-96-5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7</t>
    </r>
  </si>
  <si>
    <t xml:space="preserve">7041317595</t>
  </si>
  <si>
    <t xml:space="preserve">นางทองคำ   วงษ์รัสมี</t>
  </si>
  <si>
    <t xml:space="preserve">3-7605-00680-12-2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1</t>
    </r>
  </si>
  <si>
    <t xml:space="preserve">7040137658</t>
  </si>
  <si>
    <t xml:space="preserve">นายนงค์    สิทธิชัย</t>
  </si>
  <si>
    <t xml:space="preserve">3-7605-00676-52-4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8</t>
    </r>
  </si>
  <si>
    <t xml:space="preserve">7040325349</t>
  </si>
  <si>
    <t xml:space="preserve">นางละออง  ทองศิริ</t>
  </si>
  <si>
    <t xml:space="preserve">3-7605-00678-12-8</t>
  </si>
  <si>
    <r>
      <rPr>
        <sz val="24"/>
        <color rgb="FF000000"/>
        <rFont val="TH SarabunIT๙"/>
        <family val="2"/>
      </rPr>
      <t xml:space="preserve">28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499</t>
    </r>
  </si>
  <si>
    <t xml:space="preserve">7040353415</t>
  </si>
  <si>
    <t xml:space="preserve">นายกิตติ    ฉิมพาลี</t>
  </si>
  <si>
    <t xml:space="preserve">3-7605-00675-67-6</t>
  </si>
  <si>
    <r>
      <rPr>
        <sz val="24"/>
        <color rgb="FF000000"/>
        <rFont val="TH SarabunIT๙"/>
        <family val="2"/>
      </rPr>
      <t xml:space="preserve">11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499</t>
    </r>
  </si>
  <si>
    <t xml:space="preserve">7040355094</t>
  </si>
  <si>
    <t xml:space="preserve">นายบุญส่ง   สิทธิชัย</t>
  </si>
  <si>
    <t xml:space="preserve">3-7605-00680-34-3</t>
  </si>
  <si>
    <r>
      <rPr>
        <sz val="24"/>
        <color rgb="FF000000"/>
        <rFont val="TH SarabunIT๙"/>
        <family val="2"/>
      </rPr>
      <t xml:space="preserve">10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500</t>
    </r>
  </si>
  <si>
    <t xml:space="preserve">7040384523</t>
  </si>
  <si>
    <t xml:space="preserve">นางมณี  กลิ่นสน</t>
  </si>
  <si>
    <t xml:space="preserve">5-7605-00020-17-0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6</t>
    </r>
  </si>
  <si>
    <t xml:space="preserve">7040275724</t>
  </si>
  <si>
    <t xml:space="preserve">นายทอง  ปักกิ่งเมือง</t>
  </si>
  <si>
    <t xml:space="preserve">3-7605-00757-56-7</t>
  </si>
  <si>
    <t xml:space="preserve">7040120542</t>
  </si>
  <si>
    <t xml:space="preserve">นางจักจั่น  สดสี</t>
  </si>
  <si>
    <t xml:space="preserve">3-7605-00758-18-1</t>
  </si>
  <si>
    <t xml:space="preserve">7040138247</t>
  </si>
  <si>
    <t xml:space="preserve">นายยิ่ง   ชุ่มจิตต์</t>
  </si>
  <si>
    <t xml:space="preserve">3-7605-00759-09-8</t>
  </si>
  <si>
    <t xml:space="preserve">7040274663</t>
  </si>
  <si>
    <t xml:space="preserve">นางเหลื่อน      เสาใบ</t>
  </si>
  <si>
    <t xml:space="preserve">3-7605-00759-41-1</t>
  </si>
  <si>
    <t xml:space="preserve">7040302047</t>
  </si>
  <si>
    <t xml:space="preserve">นางบ่าย  สุขสวัสดิ์</t>
  </si>
  <si>
    <t xml:space="preserve">3-7605-00760-65-7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3</t>
    </r>
  </si>
  <si>
    <t xml:space="preserve">7040188953</t>
  </si>
  <si>
    <r>
      <rPr>
        <sz val="26"/>
        <rFont val="Noto Sans Devanagari"/>
        <family val="2"/>
      </rPr>
      <t xml:space="preserve">นายสวย พวงสั้น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มยศ  พวงสั้น</t>
    </r>
    <r>
      <rPr>
        <sz val="26"/>
        <rFont val="TH SarabunIT๙"/>
        <family val="2"/>
      </rPr>
      <t xml:space="preserve">)</t>
    </r>
  </si>
  <si>
    <t xml:space="preserve">3-7605-00761-97-1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2</t>
    </r>
  </si>
  <si>
    <t xml:space="preserve">นายบุญย้อม   ผ่องดี</t>
  </si>
  <si>
    <t xml:space="preserve">3-7605-00762-22-6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0</t>
    </r>
  </si>
  <si>
    <t xml:space="preserve">7040138891</t>
  </si>
  <si>
    <t xml:space="preserve">นางอ่ำ  รุ่งเจริญ</t>
  </si>
  <si>
    <t xml:space="preserve">3-7606-00244-00-6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5</t>
    </r>
  </si>
  <si>
    <t xml:space="preserve">7040239795</t>
  </si>
  <si>
    <t xml:space="preserve">นายไว  อุบลวรรณา</t>
  </si>
  <si>
    <t xml:space="preserve">3-7604-00217-13-7</t>
  </si>
  <si>
    <t xml:space="preserve">7040060981</t>
  </si>
  <si>
    <t xml:space="preserve">นางฉลวย  ผ่องดี</t>
  </si>
  <si>
    <t xml:space="preserve">3-7606-00243-46-8</t>
  </si>
  <si>
    <t xml:space="preserve">7040275287</t>
  </si>
  <si>
    <t xml:space="preserve">นายรวย  ทัพนาค</t>
  </si>
  <si>
    <t xml:space="preserve">5-7605-00021-98-2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6</t>
    </r>
  </si>
  <si>
    <t xml:space="preserve">7040275082</t>
  </si>
  <si>
    <t xml:space="preserve">นายทอง      อุบลวรรณ์</t>
  </si>
  <si>
    <t xml:space="preserve">3-7604-00217-14-5</t>
  </si>
  <si>
    <t xml:space="preserve">7040274892</t>
  </si>
  <si>
    <t xml:space="preserve">นางจรรยา    พินิจ</t>
  </si>
  <si>
    <t xml:space="preserve">3-7605-00674-18-1</t>
  </si>
  <si>
    <t xml:space="preserve">7040326272</t>
  </si>
  <si>
    <t xml:space="preserve">นายเขมชาติ  ชำนาญรบ</t>
  </si>
  <si>
    <t xml:space="preserve">3-7605-00758-14-8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1</t>
    </r>
  </si>
  <si>
    <t xml:space="preserve">7040310651</t>
  </si>
  <si>
    <t xml:space="preserve">นางอัมพร     แสงสวัสดิ์</t>
  </si>
  <si>
    <t xml:space="preserve">3-7605-00758-08-3</t>
  </si>
  <si>
    <t xml:space="preserve">7040325055</t>
  </si>
  <si>
    <t xml:space="preserve">นายประเดิม   สิทธิชัย</t>
  </si>
  <si>
    <t xml:space="preserve">3-7605-00678-38-1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ีนาคม </t>
    </r>
    <r>
      <rPr>
        <sz val="24"/>
        <color rgb="FF000000"/>
        <rFont val="TH SarabunIT๙"/>
        <family val="2"/>
      </rPr>
      <t xml:space="preserve">2499</t>
    </r>
  </si>
  <si>
    <t xml:space="preserve">7040356252</t>
  </si>
  <si>
    <t xml:space="preserve">นางสุรีย์       สวีสดี</t>
  </si>
  <si>
    <t xml:space="preserve">3-7799-00157-20-4</t>
  </si>
  <si>
    <t xml:space="preserve">7040358956</t>
  </si>
  <si>
    <t xml:space="preserve">นายสนั่น   มาแผ้ว</t>
  </si>
  <si>
    <t xml:space="preserve">3-7605-00760-54-1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500</t>
    </r>
  </si>
  <si>
    <t xml:space="preserve">7040386054</t>
  </si>
  <si>
    <t xml:space="preserve">นายวีระ    ฉวีวรรณ</t>
  </si>
  <si>
    <t xml:space="preserve">3-7605-00757-01-0</t>
  </si>
  <si>
    <r>
      <rPr>
        <sz val="24"/>
        <color rgb="FF000000"/>
        <rFont val="TH SarabunIT๙"/>
        <family val="2"/>
      </rPr>
      <t xml:space="preserve">19 </t>
    </r>
    <r>
      <rPr>
        <sz val="24"/>
        <color rgb="FF000000"/>
        <rFont val="Noto Sans Devanagari"/>
        <family val="2"/>
      </rPr>
      <t xml:space="preserve">พฤศจิกายน </t>
    </r>
    <r>
      <rPr>
        <sz val="24"/>
        <color rgb="FF000000"/>
        <rFont val="TH SarabunIT๙"/>
        <family val="2"/>
      </rPr>
      <t xml:space="preserve">2499</t>
    </r>
  </si>
  <si>
    <t xml:space="preserve">7040384787</t>
  </si>
  <si>
    <t xml:space="preserve">นางสาวสอน  พวงสั้น</t>
  </si>
  <si>
    <t xml:space="preserve">3-7605-00756-99-4</t>
  </si>
  <si>
    <r>
      <rPr>
        <sz val="24"/>
        <color rgb="FF000000"/>
        <rFont val="TH SarabunIT๙"/>
        <family val="2"/>
      </rPr>
      <t xml:space="preserve">13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500</t>
    </r>
  </si>
  <si>
    <t xml:space="preserve">7040384108</t>
  </si>
  <si>
    <t xml:space="preserve">นายสายันต์  จิตรประเสริฐ</t>
  </si>
  <si>
    <t xml:space="preserve">3-7605-00680-58-1</t>
  </si>
  <si>
    <t xml:space="preserve">7040241692</t>
  </si>
  <si>
    <t xml:space="preserve">นายชอบ      สุขรักษา</t>
  </si>
  <si>
    <t xml:space="preserve">3-7605-00715-71-6</t>
  </si>
  <si>
    <t xml:space="preserve">7040049252</t>
  </si>
  <si>
    <t xml:space="preserve">นายสอน      เกิดลาภ</t>
  </si>
  <si>
    <t xml:space="preserve">3-7008-00476-72-5</t>
  </si>
  <si>
    <t xml:space="preserve">7040304376</t>
  </si>
  <si>
    <t xml:space="preserve">นางประดับ    เทียนหอม</t>
  </si>
  <si>
    <t xml:space="preserve">3-7605-00716-82-8</t>
  </si>
  <si>
    <t xml:space="preserve">7040303051</t>
  </si>
  <si>
    <t xml:space="preserve">นางบังเอิญ     จันทรสุขโข</t>
  </si>
  <si>
    <t xml:space="preserve">3-7605-00716-87-9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7</t>
    </r>
  </si>
  <si>
    <t xml:space="preserve">7040260298</t>
  </si>
  <si>
    <t xml:space="preserve">นางเนตร์  มีมะโน</t>
  </si>
  <si>
    <t xml:space="preserve">3-7605-00717-42-5</t>
  </si>
  <si>
    <t xml:space="preserve">7040238489</t>
  </si>
  <si>
    <t xml:space="preserve">นายปลื้ม   มีมะโน</t>
  </si>
  <si>
    <t xml:space="preserve">3-7605-00717-44-1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3</t>
    </r>
  </si>
  <si>
    <t xml:space="preserve">7040188449</t>
  </si>
  <si>
    <t xml:space="preserve">นายเง็กสุน    แซ่อึ้ง</t>
  </si>
  <si>
    <t xml:space="preserve">3-7605-00715-83-0</t>
  </si>
  <si>
    <t xml:space="preserve">7040326329</t>
  </si>
  <si>
    <r>
      <rPr>
        <sz val="26"/>
        <rFont val="Noto Sans Devanagari"/>
        <family val="2"/>
      </rPr>
      <t xml:space="preserve">นายประสงค์   เกิดปาน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น้ำผึ้ง เกิดปาน</t>
    </r>
    <r>
      <rPr>
        <sz val="26"/>
        <rFont val="TH SarabunIT๙"/>
        <family val="2"/>
      </rPr>
      <t xml:space="preserve">)</t>
    </r>
  </si>
  <si>
    <t xml:space="preserve">3-7605-00718-20-1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500</t>
    </r>
  </si>
  <si>
    <t xml:space="preserve">7040093219</t>
  </si>
  <si>
    <t xml:space="preserve">นางธนพร   เกิดลาภ</t>
  </si>
  <si>
    <t xml:space="preserve">3-7605-00715-77-5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500</t>
    </r>
  </si>
  <si>
    <t xml:space="preserve">7040384590</t>
  </si>
  <si>
    <t xml:space="preserve">นางเล็ก     รสจันทร์</t>
  </si>
  <si>
    <t xml:space="preserve">3-7605-00706-52-1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7</t>
    </r>
  </si>
  <si>
    <t xml:space="preserve">7040304430</t>
  </si>
  <si>
    <t xml:space="preserve">นางสาวจ้อย   มัธยะมังกูล</t>
  </si>
  <si>
    <t xml:space="preserve">5-7605-90003-47-4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0</t>
    </r>
  </si>
  <si>
    <t xml:space="preserve">7040138212</t>
  </si>
  <si>
    <t xml:space="preserve">นางเฉลียว  จันทร์นาค</t>
  </si>
  <si>
    <t xml:space="preserve">3-7605-00511-04-5</t>
  </si>
  <si>
    <t xml:space="preserve">7040239256</t>
  </si>
  <si>
    <t xml:space="preserve">นายเจริญ   วังเวงจิตต์</t>
  </si>
  <si>
    <t xml:space="preserve">3-7605-01010-41-4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1</t>
    </r>
  </si>
  <si>
    <t xml:space="preserve">7040133806</t>
  </si>
  <si>
    <t xml:space="preserve">นายชวน สู้ได้</t>
  </si>
  <si>
    <t xml:space="preserve">5-7605-00016-30-0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5</t>
    </r>
  </si>
  <si>
    <t xml:space="preserve">7040274957</t>
  </si>
  <si>
    <t xml:space="preserve">นางทองเพียร  สู้ได้</t>
  </si>
  <si>
    <t xml:space="preserve">3-7605-00708-35-3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6</t>
    </r>
  </si>
  <si>
    <t xml:space="preserve">7040274949</t>
  </si>
  <si>
    <t xml:space="preserve">นางสาวเจริญ  รสจันทร์</t>
  </si>
  <si>
    <t xml:space="preserve">3-7605-00706-74-1</t>
  </si>
  <si>
    <t xml:space="preserve">7040304058</t>
  </si>
  <si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ศิริกมล  ศรีประเสริฐ</t>
    </r>
  </si>
  <si>
    <t xml:space="preserve">3-7605-00270-96-0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2</t>
    </r>
  </si>
  <si>
    <t xml:space="preserve">7040166615</t>
  </si>
  <si>
    <t xml:space="preserve">นายบุญล้น  ไมตรีจิตต์</t>
  </si>
  <si>
    <t xml:space="preserve">3-7605-00709-06-6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2</t>
    </r>
  </si>
  <si>
    <t xml:space="preserve">7040217198</t>
  </si>
  <si>
    <t xml:space="preserve">นางทองม้วน  ภาษี</t>
  </si>
  <si>
    <t xml:space="preserve">3-7605-00712-67-9</t>
  </si>
  <si>
    <t xml:space="preserve">7040191482</t>
  </si>
  <si>
    <t xml:space="preserve">นายสนิท   จุ้ยทอง</t>
  </si>
  <si>
    <t xml:space="preserve">3-7605-00709-80-5</t>
  </si>
  <si>
    <t xml:space="preserve">7040138085</t>
  </si>
  <si>
    <t xml:space="preserve">นางสาวผวน  จุ้ยทอง</t>
  </si>
  <si>
    <t xml:space="preserve">3-7605-00709-81-3</t>
  </si>
  <si>
    <t xml:space="preserve">7040216590</t>
  </si>
  <si>
    <t xml:space="preserve">นางสาวบาง    จักกะจั่น</t>
  </si>
  <si>
    <t xml:space="preserve">3-7605-00709-87-2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1</t>
    </r>
  </si>
  <si>
    <t xml:space="preserve">7040138859</t>
  </si>
  <si>
    <t xml:space="preserve">นางสาวสาคร   จักกะจั่น</t>
  </si>
  <si>
    <t xml:space="preserve">3-7605-00709-89-9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6</t>
    </r>
  </si>
  <si>
    <t xml:space="preserve">7040274701</t>
  </si>
  <si>
    <t xml:space="preserve">นางสาวสมพร   จุ้ยทอง</t>
  </si>
  <si>
    <t xml:space="preserve">3-7605-00709-96-1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1</t>
    </r>
  </si>
  <si>
    <t xml:space="preserve">7040134799</t>
  </si>
  <si>
    <t xml:space="preserve">นางเงิน   แตงฉ่ำ</t>
  </si>
  <si>
    <t xml:space="preserve">3-7605-00710-87-1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1</t>
    </r>
  </si>
  <si>
    <t xml:space="preserve">7040141140</t>
  </si>
  <si>
    <t xml:space="preserve">นางสมจิต    สว่างใจ</t>
  </si>
  <si>
    <t xml:space="preserve">3-7605-00844-83-4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1</t>
    </r>
  </si>
  <si>
    <t xml:space="preserve">7040133296</t>
  </si>
  <si>
    <t xml:space="preserve">นางพลายงาม  บุญล้อม</t>
  </si>
  <si>
    <t xml:space="preserve">3-7706-00309-35-3</t>
  </si>
  <si>
    <t xml:space="preserve">7040275279</t>
  </si>
  <si>
    <t xml:space="preserve">นายกิ่ง  ท้วมทรัพย์</t>
  </si>
  <si>
    <t xml:space="preserve">3-7605-00012-78-2</t>
  </si>
  <si>
    <t xml:space="preserve">7040188848</t>
  </si>
  <si>
    <t xml:space="preserve">นางวิเชียร  ท้วมทรัพย์</t>
  </si>
  <si>
    <t xml:space="preserve">5-7605-00016-29-6</t>
  </si>
  <si>
    <r>
      <rPr>
        <sz val="22"/>
        <rFont val="TH SarabunIT๙"/>
        <family val="2"/>
      </rPr>
      <t xml:space="preserve">29 </t>
    </r>
    <r>
      <rPr>
        <sz val="22"/>
        <rFont val="Noto Sans Devanagari"/>
        <family val="2"/>
      </rPr>
      <t xml:space="preserve">พฤศจิกายน </t>
    </r>
    <r>
      <rPr>
        <sz val="22"/>
        <rFont val="TH SarabunIT๙"/>
        <family val="2"/>
      </rPr>
      <t xml:space="preserve">2493</t>
    </r>
  </si>
  <si>
    <t xml:space="preserve">7040216760</t>
  </si>
  <si>
    <t xml:space="preserve">นายชลอ  แจ่มแจ้ง</t>
  </si>
  <si>
    <t xml:space="preserve">3-7605-00712-95-4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2</t>
    </r>
  </si>
  <si>
    <t xml:space="preserve">7041083071</t>
  </si>
  <si>
    <t xml:space="preserve">นายบุญส่ง  ศรีประเสริฐ</t>
  </si>
  <si>
    <t xml:space="preserve">5-7605-00018-64-7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495</t>
    </r>
  </si>
  <si>
    <t xml:space="preserve">7040242370</t>
  </si>
  <si>
    <t xml:space="preserve">นางบุญมา     ศรีประเสริฐ</t>
  </si>
  <si>
    <t xml:space="preserve">3-7605-00709-00-7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7</t>
    </r>
  </si>
  <si>
    <t xml:space="preserve">7040304856</t>
  </si>
  <si>
    <t xml:space="preserve">นายสวงค์   มัธยะมังกูล</t>
  </si>
  <si>
    <t xml:space="preserve">3-7605-00707-13-6</t>
  </si>
  <si>
    <t xml:space="preserve">7040189062</t>
  </si>
  <si>
    <t xml:space="preserve">นางชะลอม  มัธยะมังกูล</t>
  </si>
  <si>
    <t xml:space="preserve">3-7604-00088-92-2</t>
  </si>
  <si>
    <t xml:space="preserve">7040189038</t>
  </si>
  <si>
    <t xml:space="preserve">นายอิ้น  จันทร์มาก</t>
  </si>
  <si>
    <t xml:space="preserve">3-7603-00019-68-6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5</t>
    </r>
  </si>
  <si>
    <t xml:space="preserve">7040242737</t>
  </si>
  <si>
    <t xml:space="preserve">นายสอาด  จุ้ยทอง</t>
  </si>
  <si>
    <t xml:space="preserve">3-7605-00709-97-0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495</t>
    </r>
  </si>
  <si>
    <t xml:space="preserve">7040242648</t>
  </si>
  <si>
    <t xml:space="preserve">นายดอกรัก   ศรีสม</t>
  </si>
  <si>
    <t xml:space="preserve">3-7606-00249-72-5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7</t>
    </r>
  </si>
  <si>
    <t xml:space="preserve">7040324261</t>
  </si>
  <si>
    <t xml:space="preserve">นาวสาวบัว   รสจันทร์</t>
  </si>
  <si>
    <t xml:space="preserve">3-7605-00711-21-4</t>
  </si>
  <si>
    <r>
      <rPr>
        <sz val="24"/>
        <rFont val="TH SarabunIT๙"/>
        <family val="2"/>
      </rPr>
      <t xml:space="preserve">14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7</t>
    </r>
  </si>
  <si>
    <t xml:space="preserve">7040325551</t>
  </si>
  <si>
    <t xml:space="preserve">นางถอม      จันทร์มาก</t>
  </si>
  <si>
    <t xml:space="preserve">3-7605-00709-90-2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8</t>
    </r>
  </si>
  <si>
    <t xml:space="preserve">7040324784</t>
  </si>
  <si>
    <t xml:space="preserve">นายเรียม      แจ่มแจ้ง</t>
  </si>
  <si>
    <t xml:space="preserve">3-7605-00708-36-1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98</t>
    </r>
  </si>
  <si>
    <t xml:space="preserve">7040326442</t>
  </si>
  <si>
    <t xml:space="preserve">นางสาวเอื้อ   ศรีสุข</t>
  </si>
  <si>
    <t xml:space="preserve">3-7605-00711-71-1</t>
  </si>
  <si>
    <r>
      <rPr>
        <sz val="22"/>
        <rFont val="TH SarabunIT๙"/>
        <family val="2"/>
      </rPr>
      <t xml:space="preserve">25 </t>
    </r>
    <r>
      <rPr>
        <sz val="22"/>
        <rFont val="Noto Sans Devanagari"/>
        <family val="2"/>
      </rPr>
      <t xml:space="preserve">พฤศจิกายน </t>
    </r>
    <r>
      <rPr>
        <sz val="22"/>
        <rFont val="TH SarabunIT๙"/>
        <family val="2"/>
      </rPr>
      <t xml:space="preserve">2497</t>
    </r>
  </si>
  <si>
    <t xml:space="preserve">7040325098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เฉลียว   บุษราคัม</t>
    </r>
  </si>
  <si>
    <t xml:space="preserve">3-7605-00712-53-9</t>
  </si>
  <si>
    <t xml:space="preserve">7040354179</t>
  </si>
  <si>
    <t xml:space="preserve">นายสำเริง    นวมสุข</t>
  </si>
  <si>
    <t xml:space="preserve">3-7605-00707-93-4</t>
  </si>
  <si>
    <r>
      <rPr>
        <sz val="24"/>
        <color rgb="FF000000"/>
        <rFont val="TH SarabunIT๙"/>
        <family val="2"/>
      </rPr>
      <t xml:space="preserve">23 </t>
    </r>
    <r>
      <rPr>
        <sz val="24"/>
        <color rgb="FF000000"/>
        <rFont val="Noto Sans Devanagari"/>
        <family val="2"/>
      </rPr>
      <t xml:space="preserve">มิถุนายน </t>
    </r>
    <r>
      <rPr>
        <sz val="24"/>
        <color rgb="FF000000"/>
        <rFont val="TH SarabunIT๙"/>
        <family val="2"/>
      </rPr>
      <t xml:space="preserve">2499</t>
    </r>
  </si>
  <si>
    <t xml:space="preserve">7040355655</t>
  </si>
  <si>
    <t xml:space="preserve">นายฉลวย    แตงอ่อน</t>
  </si>
  <si>
    <t xml:space="preserve">3-7605-00708-65-5</t>
  </si>
  <si>
    <r>
      <rPr>
        <sz val="24"/>
        <color rgb="FF000000"/>
        <rFont val="TH SarabunIT๙"/>
        <family val="2"/>
      </rPr>
      <t xml:space="preserve">3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9</t>
    </r>
  </si>
  <si>
    <t xml:space="preserve">7040325543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เอี้ยว     แดงฉ่ำ</t>
    </r>
  </si>
  <si>
    <t xml:space="preserve">5-7605-00064-90-8</t>
  </si>
  <si>
    <r>
      <rPr>
        <sz val="24"/>
        <color rgb="FF000000"/>
        <rFont val="TH SarabunIT๙"/>
        <family val="2"/>
      </rPr>
      <t xml:space="preserve">15 </t>
    </r>
    <r>
      <rPr>
        <sz val="24"/>
        <color rgb="FF000000"/>
        <rFont val="Noto Sans Devanagari"/>
        <family val="2"/>
      </rPr>
      <t xml:space="preserve">มีนาคม </t>
    </r>
    <r>
      <rPr>
        <sz val="24"/>
        <color rgb="FF000000"/>
        <rFont val="TH SarabunIT๙"/>
        <family val="2"/>
      </rPr>
      <t xml:space="preserve">2499</t>
    </r>
  </si>
  <si>
    <t xml:space="preserve">7040354012</t>
  </si>
  <si>
    <t xml:space="preserve">นางอุไร      เฉียบแหลม</t>
  </si>
  <si>
    <t xml:space="preserve">3-7605-00711-79-6</t>
  </si>
  <si>
    <r>
      <rPr>
        <sz val="24"/>
        <color rgb="FF000000"/>
        <rFont val="TH SarabunIT๙"/>
        <family val="2"/>
      </rPr>
      <t xml:space="preserve">8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499</t>
    </r>
  </si>
  <si>
    <t xml:space="preserve">7040357127</t>
  </si>
  <si>
    <t xml:space="preserve">นายยม      พุ่มลำดวน</t>
  </si>
  <si>
    <t xml:space="preserve">3-7605-00706-56-3</t>
  </si>
  <si>
    <r>
      <rPr>
        <sz val="24"/>
        <color rgb="FF000000"/>
        <rFont val="TH SarabunIT๙"/>
        <family val="2"/>
      </rPr>
      <t xml:space="preserve">14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499</t>
    </r>
  </si>
  <si>
    <t xml:space="preserve">7040359219</t>
  </si>
  <si>
    <t xml:space="preserve">นางสงวน   ครึกครื้น</t>
  </si>
  <si>
    <t xml:space="preserve">3-7605-00708-28-1</t>
  </si>
  <si>
    <r>
      <rPr>
        <sz val="22"/>
        <color rgb="FF000000"/>
        <rFont val="TH SarabunIT๙"/>
        <family val="2"/>
      </rPr>
      <t xml:space="preserve">19 </t>
    </r>
    <r>
      <rPr>
        <sz val="22"/>
        <color rgb="FF000000"/>
        <rFont val="Noto Sans Devanagari"/>
        <family val="2"/>
      </rPr>
      <t xml:space="preserve">พฤศจิกายน  </t>
    </r>
    <r>
      <rPr>
        <sz val="22"/>
        <color rgb="FF000000"/>
        <rFont val="TH SarabunIT๙"/>
        <family val="2"/>
      </rPr>
      <t xml:space="preserve">2499</t>
    </r>
  </si>
  <si>
    <t xml:space="preserve">7040385090</t>
  </si>
  <si>
    <t xml:space="preserve">นายบุญมี   ไกรเพชร</t>
  </si>
  <si>
    <t xml:space="preserve">3-7605-00709-01-5</t>
  </si>
  <si>
    <r>
      <rPr>
        <sz val="24"/>
        <color rgb="FF000000"/>
        <rFont val="TH SarabunIT๙"/>
        <family val="2"/>
      </rPr>
      <t xml:space="preserve">23 </t>
    </r>
    <r>
      <rPr>
        <sz val="24"/>
        <color rgb="FF000000"/>
        <rFont val="Noto Sans Devanagari"/>
        <family val="2"/>
      </rPr>
      <t xml:space="preserve">เมษายน </t>
    </r>
    <r>
      <rPr>
        <sz val="24"/>
        <color rgb="FF000000"/>
        <rFont val="TH SarabunIT๙"/>
        <family val="2"/>
      </rPr>
      <t xml:space="preserve">2500</t>
    </r>
  </si>
  <si>
    <t xml:space="preserve">7040362023</t>
  </si>
  <si>
    <t xml:space="preserve">นายชุติพนธ์   สีทาสี</t>
  </si>
  <si>
    <t xml:space="preserve">3-4408-00012-71-3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กันยายน </t>
    </r>
    <r>
      <rPr>
        <sz val="24"/>
        <color rgb="FF000000"/>
        <rFont val="TH SarabunIT๙"/>
        <family val="2"/>
      </rPr>
      <t xml:space="preserve">2500</t>
    </r>
  </si>
  <si>
    <t xml:space="preserve">7040385996</t>
  </si>
  <si>
    <t xml:space="preserve">นางสาวหนูเวียน  สิงห์สาย</t>
  </si>
  <si>
    <t xml:space="preserve">3-4303-00576-52-9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93</t>
    </r>
  </si>
  <si>
    <t xml:space="preserve">7040238969</t>
  </si>
  <si>
    <t xml:space="preserve">นางเสวย      ตันท์ประพันธ์</t>
  </si>
  <si>
    <t xml:space="preserve">3-3606-00209-52-2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97</t>
    </r>
  </si>
  <si>
    <t xml:space="preserve">7041351149</t>
  </si>
  <si>
    <t xml:space="preserve">นายปัญญา    ตันท์ประพันธ์</t>
  </si>
  <si>
    <t xml:space="preserve">3-7606-00016-95-0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96</t>
    </r>
  </si>
  <si>
    <t xml:space="preserve">7041351130</t>
  </si>
  <si>
    <t xml:space="preserve">นางหนูเล็ก     บัวโรย</t>
  </si>
  <si>
    <t xml:space="preserve">3-7605-00057-75-1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1</t>
    </r>
  </si>
  <si>
    <t xml:space="preserve">7040302667</t>
  </si>
  <si>
    <t xml:space="preserve">นายฉลอง   ศิลปี</t>
  </si>
  <si>
    <t xml:space="preserve">5-7706-00047-11-8</t>
  </si>
  <si>
    <t xml:space="preserve">7040188422</t>
  </si>
  <si>
    <t xml:space="preserve">นางปิ่น  บุตรแสงดี</t>
  </si>
  <si>
    <t xml:space="preserve">3-7605-00662-29-9</t>
  </si>
  <si>
    <t xml:space="preserve">7040141205</t>
  </si>
  <si>
    <t xml:space="preserve">นายอุด   เขียวสด</t>
  </si>
  <si>
    <t xml:space="preserve">3-7605-00569-13-2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1</t>
    </r>
  </si>
  <si>
    <t xml:space="preserve">7040139286</t>
  </si>
  <si>
    <t xml:space="preserve">นางสาวประทีป พูลเปี่ยม</t>
  </si>
  <si>
    <t xml:space="preserve">3-7605-00057-86-7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8</t>
    </r>
  </si>
  <si>
    <t xml:space="preserve">7040324415</t>
  </si>
  <si>
    <r>
      <rPr>
        <sz val="26"/>
        <color rgb="FF000000"/>
        <rFont val="Noto Sans Devanagari"/>
        <family val="2"/>
      </rPr>
      <t xml:space="preserve">น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สุรินทร์          ทองจีน</t>
    </r>
  </si>
  <si>
    <t xml:space="preserve">3-7605-00054-25-6</t>
  </si>
  <si>
    <r>
      <rPr>
        <sz val="24"/>
        <color rgb="FF000000"/>
        <rFont val="TH SarabunIT๙"/>
        <family val="2"/>
      </rPr>
      <t xml:space="preserve">9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8</t>
    </r>
  </si>
  <si>
    <t xml:space="preserve">7040355493</t>
  </si>
  <si>
    <t xml:space="preserve">พระมหาณรงค์       ภู่มาลัย</t>
  </si>
  <si>
    <t xml:space="preserve">3-7605-00468-13-1</t>
  </si>
  <si>
    <r>
      <rPr>
        <sz val="24"/>
        <color rgb="FF000000"/>
        <rFont val="TH SarabunIT๙"/>
        <family val="2"/>
      </rPr>
      <t xml:space="preserve">5 </t>
    </r>
    <r>
      <rPr>
        <sz val="24"/>
        <color rgb="FF000000"/>
        <rFont val="Noto Sans Devanagari"/>
        <family val="2"/>
      </rPr>
      <t xml:space="preserve">กุมภาพันธ์ </t>
    </r>
    <r>
      <rPr>
        <sz val="24"/>
        <color rgb="FF000000"/>
        <rFont val="TH SarabunIT๙"/>
        <family val="2"/>
      </rPr>
      <t xml:space="preserve">2498</t>
    </r>
  </si>
  <si>
    <t xml:space="preserve">7040359537</t>
  </si>
  <si>
    <t xml:space="preserve">นางสาวประสาร    เร่งเจริญ</t>
  </si>
  <si>
    <t xml:space="preserve">3-7607-00048-24-1</t>
  </si>
  <si>
    <r>
      <rPr>
        <sz val="24"/>
        <color rgb="FF000000"/>
        <rFont val="TH SarabunIT๙"/>
        <family val="2"/>
      </rPr>
      <t xml:space="preserve">31 </t>
    </r>
    <r>
      <rPr>
        <sz val="24"/>
        <color rgb="FF000000"/>
        <rFont val="Noto Sans Devanagari"/>
        <family val="2"/>
      </rPr>
      <t xml:space="preserve">สิงหาคม </t>
    </r>
    <r>
      <rPr>
        <sz val="24"/>
        <color rgb="FF000000"/>
        <rFont val="TH SarabunIT๙"/>
        <family val="2"/>
      </rPr>
      <t xml:space="preserve">2500</t>
    </r>
  </si>
  <si>
    <t xml:space="preserve">7040201941</t>
  </si>
  <si>
    <t xml:space="preserve">นางวาณี       นันทสินธุ์</t>
  </si>
  <si>
    <t xml:space="preserve">3-7605-00057-49-2</t>
  </si>
  <si>
    <r>
      <rPr>
        <sz val="24"/>
        <color rgb="FF000000"/>
        <rFont val="TH SarabunIT๙"/>
        <family val="2"/>
      </rPr>
      <t xml:space="preserve">5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99</t>
    </r>
  </si>
  <si>
    <t xml:space="preserve">7040385848</t>
  </si>
  <si>
    <t xml:space="preserve">นางสงบ    ดวงแก้ว</t>
  </si>
  <si>
    <t xml:space="preserve">3-7605-00054-46-9</t>
  </si>
  <si>
    <r>
      <rPr>
        <sz val="24"/>
        <color rgb="FF000000"/>
        <rFont val="TH SarabunIT๙"/>
        <family val="2"/>
      </rPr>
      <t xml:space="preserve">3 </t>
    </r>
    <r>
      <rPr>
        <sz val="24"/>
        <color rgb="FF000000"/>
        <rFont val="Noto Sans Devanagari"/>
        <family val="2"/>
      </rPr>
      <t xml:space="preserve">มีนาคม </t>
    </r>
    <r>
      <rPr>
        <sz val="24"/>
        <color rgb="FF000000"/>
        <rFont val="TH SarabunIT๙"/>
        <family val="2"/>
      </rPr>
      <t xml:space="preserve">2500</t>
    </r>
  </si>
  <si>
    <t xml:space="preserve">7040385333</t>
  </si>
  <si>
    <t xml:space="preserve">นายอรุณรุ่ง    ดวงแก้ว</t>
  </si>
  <si>
    <t xml:space="preserve">3-6599-00443-04-6</t>
  </si>
  <si>
    <r>
      <rPr>
        <sz val="24"/>
        <color rgb="FF000000"/>
        <rFont val="TH SarabunIT๙"/>
        <family val="2"/>
      </rPr>
      <t xml:space="preserve">6 </t>
    </r>
    <r>
      <rPr>
        <sz val="24"/>
        <color rgb="FF000000"/>
        <rFont val="Noto Sans Devanagari"/>
        <family val="2"/>
      </rPr>
      <t xml:space="preserve">พฤษภาคม </t>
    </r>
    <r>
      <rPr>
        <sz val="24"/>
        <color rgb="FF000000"/>
        <rFont val="TH SarabunIT๙"/>
        <family val="2"/>
      </rPr>
      <t xml:space="preserve">2500</t>
    </r>
  </si>
  <si>
    <t xml:space="preserve">7040385341</t>
  </si>
  <si>
    <t xml:space="preserve">นางประเทือง  บัวโรย</t>
  </si>
  <si>
    <t xml:space="preserve">3-7605-00053-14-4</t>
  </si>
  <si>
    <t xml:space="preserve">7040138115</t>
  </si>
  <si>
    <t xml:space="preserve">นางหลวย    เจริญกุล</t>
  </si>
  <si>
    <t xml:space="preserve">3-7605-00054-48-5</t>
  </si>
  <si>
    <t xml:space="preserve">7041343170</t>
  </si>
  <si>
    <t xml:space="preserve">นางสุนีย์     ชำนิราชกิจ</t>
  </si>
  <si>
    <t xml:space="preserve">3-7699-00272-66-6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5</t>
    </r>
  </si>
  <si>
    <t xml:space="preserve">7040241862</t>
  </si>
  <si>
    <t xml:space="preserve">นางพ้วน   บัวโรย</t>
  </si>
  <si>
    <t xml:space="preserve">3-7605-00662-35-3</t>
  </si>
  <si>
    <t xml:space="preserve">7040135337</t>
  </si>
  <si>
    <t xml:space="preserve">นายเพลิน   คุ้มครอง</t>
  </si>
  <si>
    <t xml:space="preserve">4-7604-00001-10-8</t>
  </si>
  <si>
    <t xml:space="preserve">7040140969</t>
  </si>
  <si>
    <t xml:space="preserve">นางกัลยา    วรวิบูลย์</t>
  </si>
  <si>
    <t xml:space="preserve">3-7605-00438-65-8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5</t>
    </r>
  </si>
  <si>
    <t xml:space="preserve">7040144387</t>
  </si>
  <si>
    <t xml:space="preserve">นายชัยวัฒน์   วรวิบูลย์</t>
  </si>
  <si>
    <t xml:space="preserve">3-7605-00438-64-0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4</t>
    </r>
  </si>
  <si>
    <t xml:space="preserve">7041106144</t>
  </si>
  <si>
    <t xml:space="preserve">นายอำพร   บุญรอด</t>
  </si>
  <si>
    <t xml:space="preserve">3-7605-00056-42-9</t>
  </si>
  <si>
    <r>
      <rPr>
        <sz val="24"/>
        <rFont val="TH SarabunIT๙"/>
        <family val="2"/>
      </rPr>
      <t xml:space="preserve">26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9</t>
    </r>
  </si>
  <si>
    <t xml:space="preserve">7041103692</t>
  </si>
  <si>
    <r>
      <rPr>
        <sz val="26"/>
        <rFont val="Noto Sans Devanagari"/>
        <family val="2"/>
      </rPr>
      <t xml:space="preserve">นายมาก    จิ๋วใย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บรรจง   เชี่ยวชาญ</t>
    </r>
    <r>
      <rPr>
        <sz val="26"/>
        <rFont val="TH SarabunIT๙"/>
        <family val="2"/>
      </rPr>
      <t xml:space="preserve">)</t>
    </r>
  </si>
  <si>
    <t xml:space="preserve">3-7699-00174-00-1</t>
  </si>
  <si>
    <t xml:space="preserve">7040247402</t>
  </si>
  <si>
    <t xml:space="preserve">นางบุญเรือน   ทองแย้ม</t>
  </si>
  <si>
    <t xml:space="preserve">3-7605-00664-12-7</t>
  </si>
  <si>
    <t xml:space="preserve">7040117576</t>
  </si>
  <si>
    <t xml:space="preserve">นายรวย  ทองแย้ม</t>
  </si>
  <si>
    <t xml:space="preserve">3-7605-00664-13-5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7</t>
    </r>
  </si>
  <si>
    <t xml:space="preserve">7040137763</t>
  </si>
  <si>
    <t xml:space="preserve">นางส่าน  สมใจ</t>
  </si>
  <si>
    <t xml:space="preserve">3-7605-00665-42-5</t>
  </si>
  <si>
    <t xml:space="preserve">7041333515</t>
  </si>
  <si>
    <t xml:space="preserve">นางบุญรอด   ทรัพย์บัว</t>
  </si>
  <si>
    <t xml:space="preserve">3-7605-00664-14-3</t>
  </si>
  <si>
    <t xml:space="preserve">7040137887</t>
  </si>
  <si>
    <t xml:space="preserve">นางเนียม   ทองแย้ม</t>
  </si>
  <si>
    <t xml:space="preserve">3-7605-00058-25-1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9</t>
    </r>
  </si>
  <si>
    <t xml:space="preserve">7041103633</t>
  </si>
  <si>
    <t xml:space="preserve">นายสิน    ชุ่มเต็ม</t>
  </si>
  <si>
    <t xml:space="preserve">3-7605-00718-55-3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90</t>
    </r>
  </si>
  <si>
    <t xml:space="preserve">7040117339</t>
  </si>
  <si>
    <t xml:space="preserve">นางลำยอง   สมนึก</t>
  </si>
  <si>
    <t xml:space="preserve">3-7605-00665-80-8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90</t>
    </r>
  </si>
  <si>
    <t xml:space="preserve">7040143666</t>
  </si>
  <si>
    <t xml:space="preserve">นายเกริ่ม  มากพงพันธ์</t>
  </si>
  <si>
    <t xml:space="preserve">3-7605-00668-50-5</t>
  </si>
  <si>
    <t xml:space="preserve">7040134284</t>
  </si>
  <si>
    <t xml:space="preserve">นางสาวเฉลา   มรกฎ</t>
  </si>
  <si>
    <t xml:space="preserve">3-7601-00041-51-3</t>
  </si>
  <si>
    <t xml:space="preserve">7040162342</t>
  </si>
  <si>
    <t xml:space="preserve">นายชา   เสมเถื่อน</t>
  </si>
  <si>
    <t xml:space="preserve">3-7605-00669-85-4</t>
  </si>
  <si>
    <r>
      <rPr>
        <sz val="24"/>
        <color rgb="FF000000"/>
        <rFont val="TH SarabunIT๙"/>
        <family val="2"/>
      </rPr>
      <t xml:space="preserve">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90</t>
    </r>
  </si>
  <si>
    <t xml:space="preserve">7040409909</t>
  </si>
  <si>
    <t xml:space="preserve">นางส่วน  กสินันทมงคล</t>
  </si>
  <si>
    <t xml:space="preserve">3-7605-00752-70-1</t>
  </si>
  <si>
    <t xml:space="preserve">7040134845</t>
  </si>
  <si>
    <t xml:space="preserve">นายสนิท  กสินันทมงคล</t>
  </si>
  <si>
    <t xml:space="preserve">3-7605-00752-69-7</t>
  </si>
  <si>
    <t xml:space="preserve">7041194051</t>
  </si>
  <si>
    <t xml:space="preserve">นายสมนึก   อักษรศรี</t>
  </si>
  <si>
    <t xml:space="preserve">3-7605-00752-87-5</t>
  </si>
  <si>
    <t xml:space="preserve">7040134209</t>
  </si>
  <si>
    <t xml:space="preserve">นายพรม   ป้องสิน</t>
  </si>
  <si>
    <t xml:space="preserve">3-7605-00718-60-0</t>
  </si>
  <si>
    <t xml:space="preserve">7040138050</t>
  </si>
  <si>
    <t xml:space="preserve">นายทองใบ  สุ่มเพชร</t>
  </si>
  <si>
    <t xml:space="preserve">3-7605-00719-28-2</t>
  </si>
  <si>
    <t xml:space="preserve">7040138816</t>
  </si>
  <si>
    <t xml:space="preserve">นางรอง  ปานแสง</t>
  </si>
  <si>
    <t xml:space="preserve">3-7605-00023-19-9</t>
  </si>
  <si>
    <t xml:space="preserve">7040138824</t>
  </si>
  <si>
    <t xml:space="preserve">นายชุ่ม  เสือวิเชียร</t>
  </si>
  <si>
    <t xml:space="preserve">3-7605-00720-66-3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7</t>
    </r>
  </si>
  <si>
    <t xml:space="preserve">7040138336</t>
  </si>
  <si>
    <t xml:space="preserve">นางผิน  แซ่แต้</t>
  </si>
  <si>
    <t xml:space="preserve">3-7005-00975-23-8</t>
  </si>
  <si>
    <t xml:space="preserve">7040139251</t>
  </si>
  <si>
    <t xml:space="preserve">นางประยอง   ป้องสิน</t>
  </si>
  <si>
    <t xml:space="preserve">3-7605-00718-61-8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487</t>
    </r>
  </si>
  <si>
    <t xml:space="preserve">7040134330</t>
  </si>
  <si>
    <t xml:space="preserve">นางน้อย  เสือวิเชียร</t>
  </si>
  <si>
    <t xml:space="preserve">3-7605-00720-67-1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0</t>
    </r>
  </si>
  <si>
    <t xml:space="preserve">7040138352</t>
  </si>
  <si>
    <t xml:space="preserve">นางทวี   ภู่ระหงษ์</t>
  </si>
  <si>
    <t xml:space="preserve">3-1412-00167-72-8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9</t>
    </r>
  </si>
  <si>
    <t xml:space="preserve">7040141450</t>
  </si>
  <si>
    <r>
      <rPr>
        <sz val="26"/>
        <rFont val="Noto Sans Devanagari"/>
        <family val="2"/>
      </rPr>
      <t xml:space="preserve">ร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ต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ต</t>
    </r>
    <r>
      <rPr>
        <sz val="26"/>
        <rFont val="TH SarabunIT๙"/>
        <family val="2"/>
      </rPr>
      <t xml:space="preserve">. </t>
    </r>
    <r>
      <rPr>
        <sz val="26"/>
        <rFont val="Noto Sans Devanagari"/>
        <family val="2"/>
      </rPr>
      <t xml:space="preserve">กิตติ   ผลศรัทธา</t>
    </r>
  </si>
  <si>
    <t xml:space="preserve">3-1021-01663-55-8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กรฎาคม </t>
    </r>
    <r>
      <rPr>
        <sz val="24"/>
        <rFont val="TH SarabunIT๙"/>
        <family val="2"/>
      </rPr>
      <t xml:space="preserve">2490</t>
    </r>
  </si>
  <si>
    <t xml:space="preserve">7040327295</t>
  </si>
  <si>
    <t xml:space="preserve">นายลิบ  ทองศิริ</t>
  </si>
  <si>
    <t xml:space="preserve">3-7605-00674-48-3</t>
  </si>
  <si>
    <t xml:space="preserve">7041311392</t>
  </si>
  <si>
    <t xml:space="preserve">นางสาวเผียน  สิทธิชัย</t>
  </si>
  <si>
    <t xml:space="preserve">3-7605-00675-06-4</t>
  </si>
  <si>
    <t xml:space="preserve">7040134861</t>
  </si>
  <si>
    <t xml:space="preserve">นางสาวช้วน  ดีเซ็น</t>
  </si>
  <si>
    <t xml:space="preserve">3-7605-00676-75-3</t>
  </si>
  <si>
    <t xml:space="preserve">7041090558</t>
  </si>
  <si>
    <t xml:space="preserve">นายปกครอง   สุขารมย์</t>
  </si>
  <si>
    <t xml:space="preserve">3-7605-00676-95-8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7</t>
    </r>
  </si>
  <si>
    <t xml:space="preserve">7041102823</t>
  </si>
  <si>
    <t xml:space="preserve">นางสาวพวน  มวยเงิน</t>
  </si>
  <si>
    <t xml:space="preserve">3-7605-00678-35-7</t>
  </si>
  <si>
    <t xml:space="preserve">7040137372</t>
  </si>
  <si>
    <t xml:space="preserve">นางวิไล  ย่วนเต็ง</t>
  </si>
  <si>
    <t xml:space="preserve">3-7605-00678-87-0</t>
  </si>
  <si>
    <t xml:space="preserve">7040139316</t>
  </si>
  <si>
    <t xml:space="preserve">นางช้วน  อ่อนแสง</t>
  </si>
  <si>
    <t xml:space="preserve">3-4605-00678-93-4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4</t>
    </r>
  </si>
  <si>
    <t xml:space="preserve">7040140101</t>
  </si>
  <si>
    <t xml:space="preserve">นางประยูร   สิทธิชัย</t>
  </si>
  <si>
    <t xml:space="preserve">3-7605-00679-88-4</t>
  </si>
  <si>
    <t xml:space="preserve">7041114996</t>
  </si>
  <si>
    <t xml:space="preserve">นางวันดี   สิทธิชัย</t>
  </si>
  <si>
    <t xml:space="preserve">3-7605-00675-10-2</t>
  </si>
  <si>
    <t xml:space="preserve">7040134896</t>
  </si>
  <si>
    <t xml:space="preserve">นายณรงค์   จิวเมือง</t>
  </si>
  <si>
    <t xml:space="preserve">3-7605-00679-26-4</t>
  </si>
  <si>
    <t xml:space="preserve">7040137704</t>
  </si>
  <si>
    <t xml:space="preserve">นายเกษม   แสนแก้วทอง</t>
  </si>
  <si>
    <t xml:space="preserve">3-7605-00677-25-3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88</t>
    </r>
  </si>
  <si>
    <t xml:space="preserve">7041099768</t>
  </si>
  <si>
    <t xml:space="preserve">นายประสิทธิ์   พวงสั้น</t>
  </si>
  <si>
    <t xml:space="preserve">5-7605-00018-68-0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0</t>
    </r>
  </si>
  <si>
    <t xml:space="preserve">7040140187</t>
  </si>
  <si>
    <t xml:space="preserve">นายสิ่น   ปราโมทย์</t>
  </si>
  <si>
    <t xml:space="preserve">3-7606-00367-64-7</t>
  </si>
  <si>
    <t xml:space="preserve">7041107914</t>
  </si>
  <si>
    <t xml:space="preserve">นางสาวกุหลาบ   เจี่ยวเลี่ยน</t>
  </si>
  <si>
    <t xml:space="preserve">3-7605-00757-00-1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6</t>
    </r>
  </si>
  <si>
    <t xml:space="preserve">7040137569</t>
  </si>
  <si>
    <r>
      <rPr>
        <sz val="26"/>
        <rFont val="Noto Sans Devanagari"/>
        <family val="2"/>
      </rPr>
      <t xml:space="preserve">นางสาวเปี่ยมสุข ชำนาญรบ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พรรณี สิทธิชัย</t>
    </r>
    <r>
      <rPr>
        <sz val="26"/>
        <rFont val="TH SarabunIT๙"/>
        <family val="2"/>
      </rPr>
      <t xml:space="preserve">)</t>
    </r>
  </si>
  <si>
    <t xml:space="preserve">3-1005-00446-40-1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5</t>
    </r>
  </si>
  <si>
    <t xml:space="preserve">7040272172</t>
  </si>
  <si>
    <t xml:space="preserve">นางยอง  อ่อนแสง</t>
  </si>
  <si>
    <t xml:space="preserve">3-7605-00760-14-2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7</t>
    </r>
  </si>
  <si>
    <t xml:space="preserve">7040137712</t>
  </si>
  <si>
    <t xml:space="preserve">นางสาวชม   ประชุมสุข</t>
  </si>
  <si>
    <t xml:space="preserve">3-7605-00761-09-2</t>
  </si>
  <si>
    <t xml:space="preserve">7040138417</t>
  </si>
  <si>
    <t xml:space="preserve">นางประเทือง  ไทยเจริญ</t>
  </si>
  <si>
    <t xml:space="preserve">3-7605-00761-41-6</t>
  </si>
  <si>
    <t xml:space="preserve">7040137739</t>
  </si>
  <si>
    <t xml:space="preserve">นายอำพล  ปราโมทย์</t>
  </si>
  <si>
    <t xml:space="preserve">3-7698-00023-75-3</t>
  </si>
  <si>
    <t xml:space="preserve">7040144328</t>
  </si>
  <si>
    <t xml:space="preserve">นางเชื่อม  ภู่เนตร</t>
  </si>
  <si>
    <t xml:space="preserve">5-7605-00007-11-4</t>
  </si>
  <si>
    <t xml:space="preserve">7040138999</t>
  </si>
  <si>
    <t xml:space="preserve">นายยิ้ม   ผ่องดี</t>
  </si>
  <si>
    <t xml:space="preserve">3-7605-00762-21-8</t>
  </si>
  <si>
    <t xml:space="preserve">7040138905</t>
  </si>
  <si>
    <t xml:space="preserve">นางสอิ้ง   ผ่องดี</t>
  </si>
  <si>
    <t xml:space="preserve">3-7606-00246-09-2</t>
  </si>
  <si>
    <t xml:space="preserve">7040138913</t>
  </si>
  <si>
    <t xml:space="preserve">นางนพคุณ   แย้มศรีแก้ว</t>
  </si>
  <si>
    <t xml:space="preserve">3-7698-00021-28-9</t>
  </si>
  <si>
    <r>
      <rPr>
        <sz val="24"/>
        <rFont val="TH SarabunIT๙"/>
        <family val="2"/>
      </rPr>
      <t xml:space="preserve">12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8</t>
    </r>
  </si>
  <si>
    <t xml:space="preserve">7040061406</t>
  </si>
  <si>
    <t xml:space="preserve">พระผาด     สุขสวัสดิ์</t>
  </si>
  <si>
    <t xml:space="preserve">3-7699-00054-98-7</t>
  </si>
  <si>
    <r>
      <rPr>
        <sz val="24"/>
        <color rgb="FF000000"/>
        <rFont val="TH SarabunIT๙"/>
        <family val="2"/>
      </rPr>
      <t xml:space="preserve">27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81</t>
    </r>
  </si>
  <si>
    <t xml:space="preserve">7040138174</t>
  </si>
  <si>
    <t xml:space="preserve">นางสาววนิดา ชำนาญรบ</t>
  </si>
  <si>
    <t xml:space="preserve">5-7688-00000-04-0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9</t>
    </r>
  </si>
  <si>
    <t xml:space="preserve">7040310325</t>
  </si>
  <si>
    <t xml:space="preserve">นายผล        สดสี</t>
  </si>
  <si>
    <t xml:space="preserve">3-7605-00757-95-8</t>
  </si>
  <si>
    <t xml:space="preserve">7040326604</t>
  </si>
  <si>
    <t xml:space="preserve">นายเหลี่ยน   รุ่งเจริญ</t>
  </si>
  <si>
    <t xml:space="preserve">3-7605-00762-52-8</t>
  </si>
  <si>
    <t xml:space="preserve">7040138883</t>
  </si>
  <si>
    <t xml:space="preserve">นายนิวัตร์   ภานุมาต</t>
  </si>
  <si>
    <t xml:space="preserve">3-7605-00713-92-6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485</t>
    </r>
  </si>
  <si>
    <t xml:space="preserve">7041265552</t>
  </si>
  <si>
    <t xml:space="preserve">นางเพียร  ภานุมาต</t>
  </si>
  <si>
    <t xml:space="preserve">3-7605-00713-93-4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7</t>
    </r>
  </si>
  <si>
    <t xml:space="preserve">7040133822</t>
  </si>
  <si>
    <t xml:space="preserve">นางสาวใบ   จักกะจั่น</t>
  </si>
  <si>
    <t xml:space="preserve">3-7605-00710-63-3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485</t>
    </r>
  </si>
  <si>
    <t xml:space="preserve">7040137798</t>
  </si>
  <si>
    <t xml:space="preserve">นายเสมียน  เมฆจินดา</t>
  </si>
  <si>
    <t xml:space="preserve">3-7605-00711-99-1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4</t>
    </r>
  </si>
  <si>
    <t xml:space="preserve">7041178188</t>
  </si>
  <si>
    <t xml:space="preserve">นางถอม   ช้างน้ำ</t>
  </si>
  <si>
    <t xml:space="preserve">3-7605-00712-43-1</t>
  </si>
  <si>
    <t xml:space="preserve">7040134659</t>
  </si>
  <si>
    <t xml:space="preserve">นางเอื้อน   สุขมาก</t>
  </si>
  <si>
    <t xml:space="preserve">3-7605-00746-93-0</t>
  </si>
  <si>
    <t xml:space="preserve">7040137461</t>
  </si>
  <si>
    <t xml:space="preserve">นางสวงค์  ปิ่นทอง</t>
  </si>
  <si>
    <t xml:space="preserve">3-7605-00710-22-6</t>
  </si>
  <si>
    <t xml:space="preserve">7040134934</t>
  </si>
  <si>
    <t xml:space="preserve">นายออง   ชูพาย</t>
  </si>
  <si>
    <t xml:space="preserve">3-7605-00712-85-7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5</t>
    </r>
  </si>
  <si>
    <t xml:space="preserve">7040134721</t>
  </si>
  <si>
    <t xml:space="preserve">นางลำยงค์   บุญเต็ม</t>
  </si>
  <si>
    <t xml:space="preserve">3-7605-00708-44-2</t>
  </si>
  <si>
    <t xml:space="preserve">7040134950</t>
  </si>
  <si>
    <t xml:space="preserve">นางชวน   เดชอยู่</t>
  </si>
  <si>
    <t xml:space="preserve">3-7605-00709-73-2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89</t>
    </r>
  </si>
  <si>
    <t xml:space="preserve">7040138131</t>
  </si>
  <si>
    <t xml:space="preserve">นางน้อย  วังเวงจิตต์</t>
  </si>
  <si>
    <t xml:space="preserve">3-7605-00712-18-1</t>
  </si>
  <si>
    <t xml:space="preserve">7040134608</t>
  </si>
  <si>
    <t xml:space="preserve">นางบรรจง  มงคลแก้ว</t>
  </si>
  <si>
    <t xml:space="preserve">5-7605-90004-95-1</t>
  </si>
  <si>
    <t xml:space="preserve">7040139618</t>
  </si>
  <si>
    <t xml:space="preserve">นายฉาย  ดอกจันทร์</t>
  </si>
  <si>
    <t xml:space="preserve">3-7605-00056-63-1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482</t>
    </r>
  </si>
  <si>
    <t xml:space="preserve">7040028352</t>
  </si>
  <si>
    <t xml:space="preserve">นางผ่าน   อยู่ฉิม</t>
  </si>
  <si>
    <t xml:space="preserve">3-7605-00661-20-9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พฤษภาคม</t>
    </r>
    <r>
      <rPr>
        <sz val="24"/>
        <rFont val="TH SarabunIT๙"/>
        <family val="2"/>
      </rPr>
      <t xml:space="preserve">2483</t>
    </r>
  </si>
  <si>
    <t xml:space="preserve">7040137232</t>
  </si>
  <si>
    <t xml:space="preserve">นางฉลวย   โพธิ์แตง</t>
  </si>
  <si>
    <t xml:space="preserve">3-1301-00342-50-1</t>
  </si>
  <si>
    <t xml:space="preserve">7041137740</t>
  </si>
  <si>
    <t xml:space="preserve">นายลาภ  ฤทธิ์บัว</t>
  </si>
  <si>
    <t xml:space="preserve">3-7605-00474-14-0</t>
  </si>
  <si>
    <t xml:space="preserve">7040139642</t>
  </si>
  <si>
    <t xml:space="preserve">นายเหนี้ยม   วิจารณ์</t>
  </si>
  <si>
    <t xml:space="preserve">3-7605-00057-27-1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8</t>
    </r>
  </si>
  <si>
    <t xml:space="preserve">7041106209</t>
  </si>
  <si>
    <t xml:space="preserve">นายทองขาว   ชยานุวัชร</t>
  </si>
  <si>
    <t xml:space="preserve">3-7605-00251-05-1</t>
  </si>
  <si>
    <t xml:space="preserve">7040141868</t>
  </si>
  <si>
    <t xml:space="preserve">นางอิน      หอมสุด</t>
  </si>
  <si>
    <t xml:space="preserve">3-7605-00475-12-0</t>
  </si>
  <si>
    <t xml:space="preserve">7040162709</t>
  </si>
  <si>
    <t xml:space="preserve">นางบุญยืน  ศิลปี</t>
  </si>
  <si>
    <t xml:space="preserve">3-7605-00662-21-3</t>
  </si>
  <si>
    <t xml:space="preserve">7040137852</t>
  </si>
  <si>
    <t xml:space="preserve">นางสมจิต    โชคอำนวยลาภ</t>
  </si>
  <si>
    <t xml:space="preserve">3-7605-00756-76-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90</t>
    </r>
  </si>
  <si>
    <t xml:space="preserve">7040143941</t>
  </si>
  <si>
    <t xml:space="preserve">นายจรัส  บุญรอด</t>
  </si>
  <si>
    <t xml:space="preserve">5-7605-90004-90-0</t>
  </si>
  <si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89</t>
    </r>
  </si>
  <si>
    <t xml:space="preserve">7041102920</t>
  </si>
  <si>
    <t xml:space="preserve">นายสะเทื้อน         สีทอง</t>
  </si>
  <si>
    <t xml:space="preserve">3-7605-00055-45-7</t>
  </si>
  <si>
    <r>
      <rPr>
        <sz val="24"/>
        <color rgb="FF000000"/>
        <rFont val="TH SarabunIT๙"/>
        <family val="2"/>
      </rPr>
      <t xml:space="preserve">6 </t>
    </r>
    <r>
      <rPr>
        <sz val="24"/>
        <color rgb="FF000000"/>
        <rFont val="Noto Sans Devanagari"/>
        <family val="2"/>
      </rPr>
      <t xml:space="preserve">ตุลาคม </t>
    </r>
    <r>
      <rPr>
        <sz val="24"/>
        <color rgb="FF000000"/>
        <rFont val="TH SarabunIT๙"/>
        <family val="2"/>
      </rPr>
      <t xml:space="preserve">2489</t>
    </r>
  </si>
  <si>
    <t xml:space="preserve">7040359588</t>
  </si>
  <si>
    <t xml:space="preserve">นางอวบ    ทองประเสริฐ</t>
  </si>
  <si>
    <t xml:space="preserve">3-7605-00056-05-4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475</t>
    </r>
  </si>
  <si>
    <t xml:space="preserve">7040140039</t>
  </si>
  <si>
    <t xml:space="preserve">นางศิริลักษณ์   ทองหวล</t>
  </si>
  <si>
    <t xml:space="preserve">3-7699-00308-10-5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479</t>
    </r>
  </si>
  <si>
    <t xml:space="preserve">7040138808</t>
  </si>
  <si>
    <t xml:space="preserve">นางสมจิตต์  เสมเถื่อน</t>
  </si>
  <si>
    <t xml:space="preserve">3-7605-00671-49-2</t>
  </si>
  <si>
    <t xml:space="preserve">7040369761</t>
  </si>
  <si>
    <t xml:space="preserve">นางเงิน  มาแผ้ว</t>
  </si>
  <si>
    <t xml:space="preserve">3-7605-00756-33-1</t>
  </si>
  <si>
    <t xml:space="preserve">7040138492</t>
  </si>
  <si>
    <t xml:space="preserve">นางเปลื้อง  ยงภูมิพุทธา</t>
  </si>
  <si>
    <t xml:space="preserve">3-7605-00752-76-0</t>
  </si>
  <si>
    <t xml:space="preserve">7040133342</t>
  </si>
  <si>
    <t xml:space="preserve">นายหล่อน   สุวรรณชาติ</t>
  </si>
  <si>
    <t xml:space="preserve">3-7605-00753-53-7</t>
  </si>
  <si>
    <r>
      <rPr>
        <sz val="24"/>
        <color rgb="FF000000"/>
        <rFont val="TH SarabunIT๙"/>
        <family val="2"/>
      </rPr>
      <t xml:space="preserve"> 1 </t>
    </r>
    <r>
      <rPr>
        <sz val="24"/>
        <color rgb="FF000000"/>
        <rFont val="Noto Sans Devanagari"/>
        <family val="2"/>
      </rPr>
      <t xml:space="preserve">มกราคม </t>
    </r>
    <r>
      <rPr>
        <sz val="24"/>
        <color rgb="FF000000"/>
        <rFont val="TH SarabunIT๙"/>
        <family val="2"/>
      </rPr>
      <t xml:space="preserve">2480</t>
    </r>
  </si>
  <si>
    <t xml:space="preserve">7040358212</t>
  </si>
  <si>
    <t xml:space="preserve">นางลำยอง  ชุ่มจิตต์</t>
  </si>
  <si>
    <t xml:space="preserve">3-7605-00751-03-8</t>
  </si>
  <si>
    <t xml:space="preserve">7040133814</t>
  </si>
  <si>
    <t xml:space="preserve">นายบุญส่ง  สิทธิชัย</t>
  </si>
  <si>
    <t xml:space="preserve">3-7605-00675-08-1</t>
  </si>
  <si>
    <r>
      <rPr>
        <sz val="24"/>
        <rFont val="TH SarabunIT๙"/>
        <family val="2"/>
      </rPr>
      <t xml:space="preserve">1</t>
    </r>
    <r>
      <rPr>
        <sz val="24"/>
        <rFont val="Noto Sans Devanagari"/>
        <family val="2"/>
      </rPr>
      <t xml:space="preserve">มกราคม</t>
    </r>
    <r>
      <rPr>
        <sz val="24"/>
        <rFont val="TH SarabunIT๙"/>
        <family val="2"/>
      </rPr>
      <t xml:space="preserve">2476</t>
    </r>
  </si>
  <si>
    <t xml:space="preserve">7040134918</t>
  </si>
  <si>
    <t xml:space="preserve">นางยิ่ง  แสวงเวช</t>
  </si>
  <si>
    <t xml:space="preserve">3-7605-00677-45-8</t>
  </si>
  <si>
    <t xml:space="preserve">7040137615</t>
  </si>
  <si>
    <t xml:space="preserve">นางสาวพ้วน  แสวงเวช</t>
  </si>
  <si>
    <t xml:space="preserve">5-7605-90004-99-3</t>
  </si>
  <si>
    <t xml:space="preserve">7040137607</t>
  </si>
  <si>
    <t xml:space="preserve">นางแม้น  แสวงเวช</t>
  </si>
  <si>
    <t xml:space="preserve">5-7605-00010-98-1</t>
  </si>
  <si>
    <t xml:space="preserve">7040137674</t>
  </si>
  <si>
    <t xml:space="preserve">นายจันทร์  ประจวบศิลป์</t>
  </si>
  <si>
    <t xml:space="preserve">3-7605-00679-00-1</t>
  </si>
  <si>
    <t xml:space="preserve">7041002527</t>
  </si>
  <si>
    <t xml:space="preserve">นางเจียน  พ่วงทอง</t>
  </si>
  <si>
    <t xml:space="preserve">3-7605-00679-08-6</t>
  </si>
  <si>
    <t xml:space="preserve">7040137690</t>
  </si>
  <si>
    <r>
      <rPr>
        <sz val="26"/>
        <rFont val="Noto Sans Devanagari"/>
        <family val="2"/>
      </rPr>
      <t xml:space="preserve">นางล่วน  ยงภูมิพุทธา </t>
    </r>
    <r>
      <rPr>
        <sz val="22"/>
        <rFont val="TH SarabunIT๙"/>
        <family val="2"/>
      </rPr>
      <t xml:space="preserve">(</t>
    </r>
    <r>
      <rPr>
        <sz val="22"/>
        <rFont val="Noto Sans Devanagari"/>
        <family val="2"/>
      </rPr>
      <t xml:space="preserve">น</t>
    </r>
    <r>
      <rPr>
        <sz val="22"/>
        <rFont val="TH SarabunIT๙"/>
        <family val="2"/>
      </rPr>
      <t xml:space="preserve">.</t>
    </r>
    <r>
      <rPr>
        <sz val="22"/>
        <rFont val="Noto Sans Devanagari"/>
        <family val="2"/>
      </rPr>
      <t xml:space="preserve">ส</t>
    </r>
    <r>
      <rPr>
        <sz val="22"/>
        <rFont val="TH SarabunIT๙"/>
        <family val="2"/>
      </rPr>
      <t xml:space="preserve">.</t>
    </r>
    <r>
      <rPr>
        <sz val="22"/>
        <rFont val="Noto Sans Devanagari"/>
        <family val="2"/>
      </rPr>
      <t xml:space="preserve">สุธาสินี ยงภูมิพุทธา</t>
    </r>
    <r>
      <rPr>
        <sz val="22"/>
        <rFont val="TH SarabunIT๙"/>
        <family val="2"/>
      </rPr>
      <t xml:space="preserve">)</t>
    </r>
  </si>
  <si>
    <t xml:space="preserve">3-7605-00679-19-1</t>
  </si>
  <si>
    <t xml:space="preserve">7040400960</t>
  </si>
  <si>
    <r>
      <rPr>
        <sz val="26"/>
        <rFont val="Noto Sans Devanagari"/>
        <family val="2"/>
      </rPr>
      <t xml:space="preserve">นางเหี่ยง ฉวีวรรณ์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จีรศักดิ์ ปักษิณ</t>
    </r>
    <r>
      <rPr>
        <sz val="26"/>
        <rFont val="TH SarabunIT๙"/>
        <family val="2"/>
      </rPr>
      <t xml:space="preserve">)</t>
    </r>
  </si>
  <si>
    <t xml:space="preserve">5-7605-00016-68-7</t>
  </si>
  <si>
    <t xml:space="preserve">7040144131</t>
  </si>
  <si>
    <t xml:space="preserve">นางสาวเห่ง  ประจวบศิลป์</t>
  </si>
  <si>
    <t xml:space="preserve">3-7605-00675-19-6</t>
  </si>
  <si>
    <t xml:space="preserve">7040138239</t>
  </si>
  <si>
    <t xml:space="preserve">นางสาวเตี่ยน  ย่วนเต็ง</t>
  </si>
  <si>
    <t xml:space="preserve">3-7605-00676-00-1</t>
  </si>
  <si>
    <t xml:space="preserve">7040134888</t>
  </si>
  <si>
    <t xml:space="preserve">นางสาวเยื้อน  แสวงเวช</t>
  </si>
  <si>
    <t xml:space="preserve">5-7605-00010-99-9</t>
  </si>
  <si>
    <t xml:space="preserve">7040137666</t>
  </si>
  <si>
    <t xml:space="preserve">นายเต่ง  สิทธิชัย</t>
  </si>
  <si>
    <t xml:space="preserve">3-7605-00680-16-5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0</t>
    </r>
  </si>
  <si>
    <t xml:space="preserve">7041014983</t>
  </si>
  <si>
    <t xml:space="preserve">นางสิน  ฉวีวรรณ์</t>
  </si>
  <si>
    <t xml:space="preserve">3-7605-00757-40-1</t>
  </si>
  <si>
    <t xml:space="preserve">7040137100</t>
  </si>
  <si>
    <t xml:space="preserve">นางเยื้อง  แสงนาค</t>
  </si>
  <si>
    <t xml:space="preserve">3-7605-00713-10-1</t>
  </si>
  <si>
    <t xml:space="preserve">7040146339</t>
  </si>
  <si>
    <t xml:space="preserve">นางบุญเรือน   ครึกครื้น</t>
  </si>
  <si>
    <t xml:space="preserve">3-7605-00710-26-9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87</t>
    </r>
  </si>
  <si>
    <t xml:space="preserve">7040138638</t>
  </si>
  <si>
    <t xml:space="preserve">นายผวน  จันทร์ชัง</t>
  </si>
  <si>
    <t xml:space="preserve">3-7605-00711-45-1</t>
  </si>
  <si>
    <t xml:space="preserve">7040133334</t>
  </si>
  <si>
    <t xml:space="preserve">นางยวง  จัดพูล</t>
  </si>
  <si>
    <t xml:space="preserve">3-7605-00056-57-7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77</t>
    </r>
  </si>
  <si>
    <t xml:space="preserve">7041333647</t>
  </si>
  <si>
    <t xml:space="preserve">นางบุญเรือน  ทับทิมแก้ว</t>
  </si>
  <si>
    <t xml:space="preserve">3-7605-00055-88-1</t>
  </si>
  <si>
    <t xml:space="preserve">7040138735</t>
  </si>
  <si>
    <t xml:space="preserve">นายอ่วน  ศรีอินทร์</t>
  </si>
  <si>
    <t xml:space="preserve">3-7605-00057-21-2</t>
  </si>
  <si>
    <t xml:space="preserve">7041023915</t>
  </si>
  <si>
    <t xml:space="preserve">นายสมคิด  มงคลแก้ว</t>
  </si>
  <si>
    <t xml:space="preserve">3-7605-00055-34-1</t>
  </si>
  <si>
    <t xml:space="preserve">7040139626</t>
  </si>
  <si>
    <t xml:space="preserve">นายเลี่ยม  อยู่ฉิม</t>
  </si>
  <si>
    <t xml:space="preserve">3-7605-00661-19-5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80</t>
    </r>
  </si>
  <si>
    <t xml:space="preserve">7040137275</t>
  </si>
  <si>
    <r>
      <rPr>
        <sz val="26"/>
        <rFont val="Noto Sans Devanagari"/>
        <family val="2"/>
      </rPr>
      <t xml:space="preserve">นายทบ ฉวีวรรณ์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จีรศักดิ์ ปักษิณ</t>
    </r>
    <r>
      <rPr>
        <sz val="26"/>
        <rFont val="TH SarabunIT๙"/>
        <family val="2"/>
      </rPr>
      <t xml:space="preserve">)</t>
    </r>
  </si>
  <si>
    <t xml:space="preserve">5-7605-00016-67-9</t>
  </si>
  <si>
    <t xml:space="preserve">7040144158</t>
  </si>
  <si>
    <t xml:space="preserve">นางเทพ   สร้อยประเสริฐ</t>
  </si>
  <si>
    <t xml:space="preserve">3-7605-00758-04-1</t>
  </si>
  <si>
    <t xml:space="preserve">7040265850</t>
  </si>
  <si>
    <t xml:space="preserve">นางสรอย  ผ่องดี</t>
  </si>
  <si>
    <t xml:space="preserve">3-7606-00266-80-8</t>
  </si>
  <si>
    <t xml:space="preserve">7040140497</t>
  </si>
  <si>
    <t xml:space="preserve">นายพริ้ง  ผ่องดี</t>
  </si>
  <si>
    <t xml:space="preserve">3-7606-00266-79-4</t>
  </si>
  <si>
    <t xml:space="preserve">7040140489</t>
  </si>
  <si>
    <t xml:space="preserve">นายผวน  พลายแก้ว</t>
  </si>
  <si>
    <t xml:space="preserve">3-7605-00058-50-2</t>
  </si>
  <si>
    <r>
      <rPr>
        <sz val="24"/>
        <rFont val="TH SarabunIT๙"/>
        <family val="2"/>
      </rPr>
      <t xml:space="preserve">28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68</t>
    </r>
  </si>
  <si>
    <t xml:space="preserve">7040138972</t>
  </si>
  <si>
    <t xml:space="preserve">นางพุ่ม   ดอกจันทร์</t>
  </si>
  <si>
    <t xml:space="preserve">3-7605-00053-60-8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469</t>
    </r>
  </si>
  <si>
    <t xml:space="preserve">7040134047</t>
  </si>
  <si>
    <t xml:space="preserve">รายใหม่</t>
  </si>
  <si>
    <t xml:space="preserve">นางสาวแฉล้ม            ดอกจันทร์</t>
  </si>
  <si>
    <t xml:space="preserve">3760500055210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020044204335</t>
  </si>
  <si>
    <t xml:space="preserve">นางสาวรื่น               ธูปหอม</t>
  </si>
  <si>
    <t xml:space="preserve">3760500055805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501</t>
    </r>
  </si>
  <si>
    <t xml:space="preserve">020053807862</t>
  </si>
  <si>
    <t xml:space="preserve">นางสม                   พลายแก้ว</t>
  </si>
  <si>
    <t xml:space="preserve">3760500059291</t>
  </si>
  <si>
    <r>
      <rPr>
        <sz val="24"/>
        <rFont val="TH SarabunIT๙"/>
        <family val="2"/>
      </rPr>
      <t xml:space="preserve">22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500</t>
    </r>
  </si>
  <si>
    <t xml:space="preserve">020084648270</t>
  </si>
  <si>
    <t xml:space="preserve">นางสมควร               ชัยโชติ</t>
  </si>
  <si>
    <t xml:space="preserve">325050055052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012042409787</t>
  </si>
  <si>
    <t xml:space="preserve">นางถวิล                  อ่อนแสง</t>
  </si>
  <si>
    <t xml:space="preserve">3760500288371</t>
  </si>
  <si>
    <r>
      <rPr>
        <sz val="24"/>
        <rFont val="TH SarabunIT๙"/>
        <family val="2"/>
      </rPr>
      <t xml:space="preserve">26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501</t>
    </r>
  </si>
  <si>
    <t xml:space="preserve">020000221058</t>
  </si>
  <si>
    <t xml:space="preserve">นางจอม                  สังข์ทอง</t>
  </si>
  <si>
    <t xml:space="preserve">3760500680556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501</t>
    </r>
  </si>
  <si>
    <t xml:space="preserve">020038950018</t>
  </si>
  <si>
    <t xml:space="preserve">นายบุญยิ่ง               เชื้อสุวรรณ</t>
  </si>
  <si>
    <t xml:space="preserve">3760500719479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501</t>
    </r>
  </si>
  <si>
    <t xml:space="preserve">นางลิ้นจี่                 ภู่ระหงษ์</t>
  </si>
  <si>
    <t xml:space="preserve">3760500751232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501</t>
    </r>
  </si>
  <si>
    <t xml:space="preserve">020119765944</t>
  </si>
  <si>
    <t xml:space="preserve">นางสาวบันทม           ฉวีวรรณ์</t>
  </si>
  <si>
    <t xml:space="preserve">3760500675013</t>
  </si>
  <si>
    <r>
      <rPr>
        <sz val="24"/>
        <rFont val="TH SarabunIT๙"/>
        <family val="2"/>
      </rPr>
      <t xml:space="preserve">3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501</t>
    </r>
  </si>
  <si>
    <t xml:space="preserve">020113425550</t>
  </si>
  <si>
    <t xml:space="preserve">นางลัดดา               จาดขัน</t>
  </si>
  <si>
    <t xml:space="preserve">3740300696262</t>
  </si>
  <si>
    <r>
      <rPr>
        <sz val="24"/>
        <rFont val="TH SarabunIT๙"/>
        <family val="2"/>
      </rPr>
      <t xml:space="preserve">13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501</t>
    </r>
  </si>
  <si>
    <t xml:space="preserve">020120030226</t>
  </si>
  <si>
    <t xml:space="preserve">นางลำยอง              น้อยเกตุ</t>
  </si>
  <si>
    <t xml:space="preserve">3760500802066</t>
  </si>
  <si>
    <r>
      <rPr>
        <sz val="24"/>
        <rFont val="TH SarabunIT๙"/>
        <family val="2"/>
      </rPr>
      <t xml:space="preserve">19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501</t>
    </r>
  </si>
  <si>
    <t xml:space="preserve">020128916010</t>
  </si>
  <si>
    <t xml:space="preserve">นางประเทือง           วัดวิไลย</t>
  </si>
  <si>
    <t xml:space="preserve">3760500396483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012042333110</t>
  </si>
  <si>
    <t xml:space="preserve">นายโสพน               จันทร์มั่น</t>
  </si>
  <si>
    <t xml:space="preserve">3760500697912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501</t>
    </r>
  </si>
  <si>
    <t xml:space="preserve">นางพิง                  พลายแก้ว</t>
  </si>
  <si>
    <t xml:space="preserve">3760500662388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020129064618</t>
  </si>
  <si>
    <t xml:space="preserve">นายสังวาลย์            ช่วยชูกลิ่น</t>
  </si>
  <si>
    <t xml:space="preserve">3760500541271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020129150312</t>
  </si>
  <si>
    <t xml:space="preserve">นายลาบ                สดสี</t>
  </si>
  <si>
    <t xml:space="preserve">3760500680025</t>
  </si>
  <si>
    <r>
      <rPr>
        <sz val="24"/>
        <rFont val="TH SarabunIT๙"/>
        <family val="2"/>
      </rPr>
      <t xml:space="preserve">20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501</t>
    </r>
  </si>
  <si>
    <t xml:space="preserve">012042384569</t>
  </si>
  <si>
    <t xml:space="preserve">นายช้อง                เสมเถื่อน</t>
  </si>
  <si>
    <t xml:space="preserve">3760500671565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501</t>
    </r>
  </si>
  <si>
    <t xml:space="preserve">020129150037</t>
  </si>
  <si>
    <t xml:space="preserve">นายบุญล้น             สวัสดี</t>
  </si>
  <si>
    <t xml:space="preserve">3760500759225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0</t>
    </r>
  </si>
  <si>
    <t xml:space="preserve">020129153166</t>
  </si>
  <si>
    <t xml:space="preserve">นางสาวประเทือง      เลิศฤทธิ์</t>
  </si>
  <si>
    <t xml:space="preserve">3760500668190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501</t>
    </r>
  </si>
  <si>
    <t xml:space="preserve">020082956770</t>
  </si>
  <si>
    <t xml:space="preserve">นายละออ              จุ้ยทอง</t>
  </si>
  <si>
    <t xml:space="preserve">3760500709988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501</t>
    </r>
  </si>
  <si>
    <t xml:space="preserve">020097651825</t>
  </si>
  <si>
    <t xml:space="preserve">นางวรรณา            เสมเถื่อน</t>
  </si>
  <si>
    <t xml:space="preserve">3760500394057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501</t>
    </r>
  </si>
  <si>
    <t xml:space="preserve">020090110367</t>
  </si>
  <si>
    <t xml:space="preserve">นางสาวพิม            จันนาค</t>
  </si>
  <si>
    <t xml:space="preserve">3760500667291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020129446044</t>
  </si>
  <si>
    <t xml:space="preserve">นายสายัน             สู้ได้</t>
  </si>
  <si>
    <t xml:space="preserve">3760500711397</t>
  </si>
  <si>
    <r>
      <rPr>
        <sz val="24"/>
        <rFont val="TH SarabunIT๙"/>
        <family val="2"/>
      </rPr>
      <t xml:space="preserve">30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020030588899</t>
  </si>
  <si>
    <t xml:space="preserve">นางจำนอง            เบ็ญจะศิล</t>
  </si>
  <si>
    <t xml:space="preserve">3760500758687</t>
  </si>
  <si>
    <r>
      <rPr>
        <sz val="24"/>
        <rFont val="TH SarabunIT๙"/>
        <family val="2"/>
      </rPr>
      <t xml:space="preserve">8 </t>
    </r>
    <r>
      <rPr>
        <sz val="24"/>
        <rFont val="Noto Sans Devanagari"/>
        <family val="2"/>
      </rPr>
      <t xml:space="preserve">สิงหาคม  </t>
    </r>
    <r>
      <rPr>
        <sz val="24"/>
        <rFont val="TH SarabunIT๙"/>
        <family val="2"/>
      </rPr>
      <t xml:space="preserve">2501</t>
    </r>
  </si>
  <si>
    <t xml:space="preserve">012042536219</t>
  </si>
  <si>
    <t xml:space="preserve">นายสุรินทร์           พินิจ</t>
  </si>
  <si>
    <t xml:space="preserve">3760500760959</t>
  </si>
  <si>
    <r>
      <rPr>
        <sz val="24"/>
        <rFont val="TH SarabunIT๙"/>
        <family val="2"/>
      </rPr>
      <t xml:space="preserve">26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500</t>
    </r>
  </si>
  <si>
    <t xml:space="preserve">2042170055</t>
  </si>
  <si>
    <t xml:space="preserve">นายบุญส่ง            ชุ่มเต็ม</t>
  </si>
  <si>
    <t xml:space="preserve">3760500718561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020129508795</t>
  </si>
  <si>
    <t xml:space="preserve">นายจำนงค์           ศรีสุข</t>
  </si>
  <si>
    <t xml:space="preserve">3760500712504</t>
  </si>
  <si>
    <r>
      <rPr>
        <sz val="24"/>
        <rFont val="TH SarabunIT๙"/>
        <family val="2"/>
      </rPr>
      <t xml:space="preserve">1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2042301460</t>
  </si>
  <si>
    <t xml:space="preserve">นายฉลวย            ทองคำ</t>
  </si>
  <si>
    <t xml:space="preserve">3760500760231</t>
  </si>
  <si>
    <r>
      <rPr>
        <sz val="24"/>
        <rFont val="TH SarabunIT๙"/>
        <family val="2"/>
      </rPr>
      <t xml:space="preserve">24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501</t>
    </r>
  </si>
  <si>
    <t xml:space="preserve">012042167622</t>
  </si>
  <si>
    <t xml:space="preserve">นายสิง               พรายแก้ว</t>
  </si>
  <si>
    <t xml:space="preserve">3760100598381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020117839371</t>
  </si>
  <si>
    <t xml:space="preserve">นางสาวอุทัย         ปุยเงิน</t>
  </si>
  <si>
    <t xml:space="preserve">2720400018357</t>
  </si>
  <si>
    <r>
      <rPr>
        <sz val="24"/>
        <rFont val="TH SarabunIT๙"/>
        <family val="2"/>
      </rPr>
      <t xml:space="preserve">4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020129617744</t>
  </si>
  <si>
    <t xml:space="preserve">นางเพ็ญทิพย์        พงษ์แผ่นสี</t>
  </si>
  <si>
    <t xml:space="preserve">3760500674149</t>
  </si>
  <si>
    <r>
      <rPr>
        <sz val="24"/>
        <rFont val="TH SarabunIT๙"/>
        <family val="2"/>
      </rPr>
      <t xml:space="preserve">2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501</t>
    </r>
  </si>
  <si>
    <t xml:space="preserve">020124933187</t>
  </si>
  <si>
    <t xml:space="preserve">นางสาวมณี          ทับจิตต์</t>
  </si>
  <si>
    <t xml:space="preserve">3760500665034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501</t>
    </r>
  </si>
  <si>
    <t xml:space="preserve">2042532613</t>
  </si>
  <si>
    <t xml:space="preserve">นายสำราญ          แลเชื้อ</t>
  </si>
  <si>
    <t xml:space="preserve">3760700250474</t>
  </si>
  <si>
    <t xml:space="preserve">020117449122</t>
  </si>
  <si>
    <t xml:space="preserve">นายสัมฤทธิ์          นาคปานเอี่ยม</t>
  </si>
  <si>
    <t xml:space="preserve">3760100341193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กรกฎาคม </t>
    </r>
    <r>
      <rPr>
        <sz val="24"/>
        <rFont val="TH SarabunIT๙"/>
        <family val="2"/>
      </rPr>
      <t xml:space="preserve">2501</t>
    </r>
  </si>
  <si>
    <t xml:space="preserve">020130280305</t>
  </si>
  <si>
    <t xml:space="preserve">นางจอง              สุวรรณเกด</t>
  </si>
  <si>
    <t xml:space="preserve">3760500673690</t>
  </si>
  <si>
    <t xml:space="preserve">020130787446</t>
  </si>
  <si>
    <t xml:space="preserve">นางสาวจันทร์ฉาย   สุขสงัด</t>
  </si>
  <si>
    <t xml:space="preserve">3760600265844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501</t>
    </r>
  </si>
  <si>
    <t xml:space="preserve">020130913754</t>
  </si>
  <si>
    <t xml:space="preserve">นางสาวธนภรณ์        ทองสุข</t>
  </si>
  <si>
    <t xml:space="preserve">3760500667681</t>
  </si>
  <si>
    <r>
      <rPr>
        <sz val="24"/>
        <rFont val="TH SarabunIT๙"/>
        <family val="2"/>
      </rPr>
      <t xml:space="preserve">18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501</t>
    </r>
  </si>
  <si>
    <t xml:space="preserve">020130931253</t>
  </si>
  <si>
    <t xml:space="preserve">นายประกอบ        โพธิ์แตง</t>
  </si>
  <si>
    <t xml:space="preserve">3760500661152</t>
  </si>
  <si>
    <r>
      <rPr>
        <sz val="24"/>
        <rFont val="TH SarabunIT๙"/>
        <family val="2"/>
      </rPr>
      <t xml:space="preserve">17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012042574316</t>
  </si>
  <si>
    <t xml:space="preserve">นางหลาด            มีอยู่</t>
  </si>
  <si>
    <t xml:space="preserve">3760500666111</t>
  </si>
  <si>
    <r>
      <rPr>
        <b val="true"/>
        <sz val="24"/>
        <rFont val="TH SarabunIT๙"/>
        <family val="2"/>
      </rPr>
      <t xml:space="preserve">4 </t>
    </r>
    <r>
      <rPr>
        <b val="true"/>
        <sz val="24"/>
        <rFont val="Noto Sans Devanagari"/>
        <family val="2"/>
      </rPr>
      <t xml:space="preserve">กรกฎาคม </t>
    </r>
    <r>
      <rPr>
        <b val="true"/>
        <sz val="24"/>
        <rFont val="TH SarabunIT๙"/>
        <family val="2"/>
      </rPr>
      <t xml:space="preserve">2501</t>
    </r>
  </si>
  <si>
    <t xml:space="preserve">7040413558</t>
  </si>
  <si>
    <t xml:space="preserve">นางกนกวรรณ       ฮวบอินทร์</t>
  </si>
  <si>
    <t xml:space="preserve">3760500053403</t>
  </si>
  <si>
    <r>
      <rPr>
        <sz val="24"/>
        <rFont val="TH SarabunIT๙"/>
        <family val="2"/>
      </rPr>
      <t xml:space="preserve">21 </t>
    </r>
    <r>
      <rPr>
        <sz val="24"/>
        <rFont val="Noto Sans Devanagari"/>
        <family val="2"/>
      </rPr>
      <t xml:space="preserve">เมษายน </t>
    </r>
    <r>
      <rPr>
        <sz val="24"/>
        <rFont val="TH SarabunIT๙"/>
        <family val="2"/>
      </rPr>
      <t xml:space="preserve">2498</t>
    </r>
  </si>
  <si>
    <t xml:space="preserve">7040392100</t>
  </si>
  <si>
    <t xml:space="preserve">นายวิโรจน์           พากเพียร</t>
  </si>
  <si>
    <t xml:space="preserve">3260100514009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กันยายน </t>
    </r>
    <r>
      <rPr>
        <sz val="24"/>
        <rFont val="TH SarabunIT๙"/>
        <family val="2"/>
      </rPr>
      <t xml:space="preserve">2501</t>
    </r>
  </si>
  <si>
    <t xml:space="preserve">7170485729</t>
  </si>
  <si>
    <t xml:space="preserve">นางสาวมณี          สิทธิชัย</t>
  </si>
  <si>
    <t xml:space="preserve">3760500676532</t>
  </si>
  <si>
    <t xml:space="preserve">7040413639</t>
  </si>
  <si>
    <t xml:space="preserve">นางฉลอง            ยงภูมิพุทธา</t>
  </si>
  <si>
    <t xml:space="preserve">3760500678446</t>
  </si>
  <si>
    <t xml:space="preserve">7040413698</t>
  </si>
  <si>
    <t xml:space="preserve">นายสมบูรณ์         เชี่ยวชาญ</t>
  </si>
  <si>
    <t xml:space="preserve">3760500663902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500</t>
    </r>
  </si>
  <si>
    <t xml:space="preserve">7040414082</t>
  </si>
  <si>
    <t xml:space="preserve">นางพร               ศรีสวัสดิ์</t>
  </si>
  <si>
    <t xml:space="preserve">3760500058545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สิงหาคม </t>
    </r>
    <r>
      <rPr>
        <sz val="24"/>
        <rFont val="TH SarabunIT๙"/>
        <family val="2"/>
      </rPr>
      <t xml:space="preserve">2501</t>
    </r>
  </si>
  <si>
    <t xml:space="preserve">7040196123</t>
  </si>
  <si>
    <t xml:space="preserve">นางไพทูรย์          จิวเมือง</t>
  </si>
  <si>
    <t xml:space="preserve">3450700259458</t>
  </si>
  <si>
    <r>
      <rPr>
        <sz val="24"/>
        <rFont val="TH SarabunIT๙"/>
        <family val="2"/>
      </rPr>
      <t xml:space="preserve">10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500</t>
    </r>
  </si>
  <si>
    <t xml:space="preserve">7040414015</t>
  </si>
  <si>
    <t xml:space="preserve">นางมยุรี             วรกลั่น</t>
  </si>
  <si>
    <t xml:space="preserve">3760500667002</t>
  </si>
  <si>
    <r>
      <rPr>
        <sz val="24"/>
        <rFont val="TH SarabunIT๙"/>
        <family val="2"/>
      </rPr>
      <t xml:space="preserve">29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501</t>
    </r>
  </si>
  <si>
    <t xml:space="preserve">7040214199</t>
  </si>
  <si>
    <t xml:space="preserve">นางบุญมี            ไกรสังข์</t>
  </si>
  <si>
    <t xml:space="preserve">3660600190918</t>
  </si>
  <si>
    <r>
      <rPr>
        <sz val="24"/>
        <rFont val="TH SarabunIT๙"/>
        <family val="2"/>
      </rPr>
      <t xml:space="preserve">9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500</t>
    </r>
  </si>
  <si>
    <t xml:space="preserve">7040386879</t>
  </si>
  <si>
    <t xml:space="preserve">นายเสี่ยน            รุ่งเจริญ</t>
  </si>
  <si>
    <t xml:space="preserve">3760500762544</t>
  </si>
  <si>
    <r>
      <rPr>
        <sz val="24"/>
        <rFont val="TH SarabunIT๙"/>
        <family val="2"/>
      </rPr>
      <t xml:space="preserve">23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501</t>
    </r>
  </si>
  <si>
    <t xml:space="preserve">7040414562</t>
  </si>
  <si>
    <t xml:space="preserve">นายเอี้ยว           บุญจารึก</t>
  </si>
  <si>
    <t xml:space="preserve">3760500711931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501</t>
    </r>
  </si>
  <si>
    <t xml:space="preserve">7040415380</t>
  </si>
  <si>
    <t xml:space="preserve">นางสาคร           มวยเงิน</t>
  </si>
  <si>
    <t xml:space="preserve">3760600351945</t>
  </si>
  <si>
    <r>
      <rPr>
        <sz val="24"/>
        <rFont val="TH SarabunIT๙"/>
        <family val="2"/>
      </rPr>
      <t xml:space="preserve">7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501</t>
    </r>
  </si>
  <si>
    <t xml:space="preserve">7040414724</t>
  </si>
  <si>
    <t xml:space="preserve">นางเหลี่ยน         อินทจักร์</t>
  </si>
  <si>
    <t xml:space="preserve">3760500716453</t>
  </si>
  <si>
    <r>
      <rPr>
        <sz val="24"/>
        <rFont val="TH SarabunIT๙"/>
        <family val="2"/>
      </rPr>
      <t xml:space="preserve">16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9865577186</t>
  </si>
  <si>
    <t xml:space="preserve">นายเกษม           ศรีประเสริฐ</t>
  </si>
  <si>
    <t xml:space="preserve">3760500708850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พฤษภาคม </t>
    </r>
    <r>
      <rPr>
        <sz val="24"/>
        <rFont val="TH SarabunIT๙"/>
        <family val="2"/>
      </rPr>
      <t xml:space="preserve">2497</t>
    </r>
  </si>
  <si>
    <t xml:space="preserve">7040120488</t>
  </si>
  <si>
    <t xml:space="preserve">นางศศินันท์        เอี่ยมละออง</t>
  </si>
  <si>
    <t xml:space="preserve">3760600372705</t>
  </si>
  <si>
    <r>
      <rPr>
        <sz val="24"/>
        <rFont val="TH SarabunIT๙"/>
        <family val="2"/>
      </rPr>
      <t xml:space="preserve">11 </t>
    </r>
    <r>
      <rPr>
        <sz val="24"/>
        <rFont val="Noto Sans Devanagari"/>
        <family val="2"/>
      </rPr>
      <t xml:space="preserve">ตุลาคม </t>
    </r>
    <r>
      <rPr>
        <sz val="24"/>
        <rFont val="TH SarabunIT๙"/>
        <family val="2"/>
      </rPr>
      <t xml:space="preserve">2500</t>
    </r>
  </si>
  <si>
    <t xml:space="preserve">7040386003</t>
  </si>
  <si>
    <t xml:space="preserve">นายทวน           ฉวีวรรณ</t>
  </si>
  <si>
    <t xml:space="preserve">3760500674343</t>
  </si>
  <si>
    <t xml:space="preserve">7040416077</t>
  </si>
  <si>
    <t xml:space="preserve">นายสมถวิล        คนมี</t>
  </si>
  <si>
    <t xml:space="preserve">3760600302855</t>
  </si>
  <si>
    <r>
      <rPr>
        <sz val="24"/>
        <rFont val="TH SarabunIT๙"/>
        <family val="2"/>
      </rPr>
      <t xml:space="preserve">6 </t>
    </r>
    <r>
      <rPr>
        <sz val="24"/>
        <rFont val="Noto Sans Devanagari"/>
        <family val="2"/>
      </rPr>
      <t xml:space="preserve">พฤศจิกายน </t>
    </r>
    <r>
      <rPr>
        <sz val="24"/>
        <rFont val="TH SarabunIT๙"/>
        <family val="2"/>
      </rPr>
      <t xml:space="preserve">2500</t>
    </r>
  </si>
  <si>
    <t xml:space="preserve">7040416379</t>
  </si>
  <si>
    <r>
      <rPr>
        <sz val="26"/>
        <rFont val="Noto Sans Devanagari"/>
        <family val="2"/>
      </rPr>
      <t xml:space="preserve">นายสรศักดิ์     ยะอนันต์  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น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ส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มณีรัตน ยะอนันต์</t>
    </r>
    <r>
      <rPr>
        <sz val="20"/>
        <rFont val="TH SarabunIT๙"/>
        <family val="2"/>
      </rPr>
      <t xml:space="preserve">)</t>
    </r>
  </si>
  <si>
    <t xml:space="preserve">3770700149889</t>
  </si>
  <si>
    <r>
      <rPr>
        <sz val="24"/>
        <rFont val="TH SarabunIT๙"/>
        <family val="2"/>
      </rPr>
      <t xml:space="preserve">27 </t>
    </r>
    <r>
      <rPr>
        <sz val="24"/>
        <rFont val="Noto Sans Devanagari"/>
        <family val="2"/>
      </rPr>
      <t xml:space="preserve">มิถุนายน </t>
    </r>
    <r>
      <rPr>
        <sz val="24"/>
        <rFont val="TH SarabunIT๙"/>
        <family val="2"/>
      </rPr>
      <t xml:space="preserve">2501</t>
    </r>
  </si>
  <si>
    <t xml:space="preserve">7040095661</t>
  </si>
  <si>
    <t xml:space="preserve">นางสาวจีบ         ชุ่มจิตต์</t>
  </si>
  <si>
    <t xml:space="preserve">3770300509721</t>
  </si>
  <si>
    <t xml:space="preserve">7040417146</t>
  </si>
  <si>
    <t xml:space="preserve">นางสาหร่าย        จันทร์ชั่ง</t>
  </si>
  <si>
    <t xml:space="preserve">3760500663759</t>
  </si>
  <si>
    <r>
      <rPr>
        <sz val="24"/>
        <rFont val="TH SarabunIT๙"/>
        <family val="2"/>
      </rPr>
      <t xml:space="preserve">31 </t>
    </r>
    <r>
      <rPr>
        <sz val="24"/>
        <rFont val="Noto Sans Devanagari"/>
        <family val="2"/>
      </rPr>
      <t xml:space="preserve">ธันวาคม </t>
    </r>
    <r>
      <rPr>
        <sz val="24"/>
        <rFont val="TH SarabunIT๙"/>
        <family val="2"/>
      </rPr>
      <t xml:space="preserve">2500</t>
    </r>
  </si>
  <si>
    <t xml:space="preserve">7040417227</t>
  </si>
  <si>
    <r>
      <rPr>
        <sz val="26"/>
        <rFont val="Noto Sans Devanagari"/>
        <family val="2"/>
      </rPr>
      <t xml:space="preserve">นางเพื้อน     สว่างแจ้ง 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นางกนกวรรณ ร้อยแก้ว</t>
    </r>
    <r>
      <rPr>
        <sz val="20"/>
        <rFont val="TH SarabunIT๙"/>
        <family val="2"/>
      </rPr>
      <t xml:space="preserve">)</t>
    </r>
  </si>
  <si>
    <t xml:space="preserve">3760500670445</t>
  </si>
  <si>
    <r>
      <rPr>
        <sz val="24"/>
        <rFont val="TH SarabunIT๙"/>
        <family val="2"/>
      </rPr>
      <t xml:space="preserve">25 </t>
    </r>
    <r>
      <rPr>
        <sz val="24"/>
        <rFont val="Noto Sans Devanagari"/>
        <family val="2"/>
      </rPr>
      <t xml:space="preserve">มกราคม </t>
    </r>
    <r>
      <rPr>
        <sz val="24"/>
        <rFont val="TH SarabunIT๙"/>
        <family val="2"/>
      </rPr>
      <t xml:space="preserve">2501</t>
    </r>
  </si>
  <si>
    <t xml:space="preserve">7040066750</t>
  </si>
  <si>
    <t xml:space="preserve">นายจวน            ชาวไทย</t>
  </si>
  <si>
    <t xml:space="preserve">3760500056461</t>
  </si>
  <si>
    <r>
      <rPr>
        <sz val="24"/>
        <rFont val="TH SarabunIT๙"/>
        <family val="2"/>
      </rPr>
      <t xml:space="preserve">5 </t>
    </r>
    <r>
      <rPr>
        <sz val="24"/>
        <rFont val="Noto Sans Devanagari"/>
        <family val="2"/>
      </rPr>
      <t xml:space="preserve">กุมภาพันธ์ </t>
    </r>
    <r>
      <rPr>
        <sz val="24"/>
        <rFont val="TH SarabunIT๙"/>
        <family val="2"/>
      </rPr>
      <t xml:space="preserve">2501</t>
    </r>
  </si>
  <si>
    <t xml:space="preserve">7041351262</t>
  </si>
  <si>
    <t xml:space="preserve">นางเสงี่ยม          ศรีสม</t>
  </si>
  <si>
    <t xml:space="preserve">3760600266824</t>
  </si>
  <si>
    <r>
      <rPr>
        <sz val="24"/>
        <rFont val="TH SarabunIT๙"/>
        <family val="2"/>
      </rPr>
      <t xml:space="preserve">1 </t>
    </r>
    <r>
      <rPr>
        <sz val="24"/>
        <rFont val="Noto Sans Devanagari"/>
        <family val="2"/>
      </rPr>
      <t xml:space="preserve">มีนาคม </t>
    </r>
    <r>
      <rPr>
        <sz val="24"/>
        <rFont val="TH SarabunIT๙"/>
        <family val="2"/>
      </rPr>
      <t xml:space="preserve">2501</t>
    </r>
  </si>
  <si>
    <t xml:space="preserve">7040417979</t>
  </si>
  <si>
    <r>
      <rPr>
        <sz val="26"/>
        <rFont val="Noto Sans Devanagari"/>
        <family val="2"/>
      </rPr>
      <t xml:space="preserve">จำนวนผู้มีสิทธิรับเงินเบี้ยยังชีพผู้สูงอายุ </t>
    </r>
    <r>
      <rPr>
        <u val="single"/>
        <sz val="26"/>
        <rFont val="Noto Sans Devanagari"/>
        <family val="2"/>
      </rPr>
      <t xml:space="preserve">รายเดิม</t>
    </r>
  </si>
  <si>
    <r>
      <rPr>
        <sz val="26"/>
        <rFont val="Noto Sans Devanagari"/>
        <family val="2"/>
      </rPr>
      <t xml:space="preserve">จำนวน        </t>
    </r>
    <r>
      <rPr>
        <sz val="26"/>
        <rFont val="TH SarabunIT๙"/>
        <family val="2"/>
      </rPr>
      <t xml:space="preserve">933</t>
    </r>
  </si>
  <si>
    <t xml:space="preserve">ราย</t>
  </si>
  <si>
    <r>
      <rPr>
        <sz val="26"/>
        <rFont val="Noto Sans Devanagari"/>
        <family val="2"/>
      </rPr>
      <t xml:space="preserve">จำนวนผู้มีสิทธิรับเงินเบี้ยยังชีพผู้สูงอายุ </t>
    </r>
    <r>
      <rPr>
        <u val="single"/>
        <sz val="26"/>
        <rFont val="Noto Sans Devanagari"/>
        <family val="2"/>
      </rPr>
      <t xml:space="preserve">รายใหม่</t>
    </r>
  </si>
  <si>
    <r>
      <rPr>
        <sz val="26"/>
        <rFont val="Noto Sans Devanagari"/>
        <family val="2"/>
      </rPr>
      <t xml:space="preserve">       จำนวน          </t>
    </r>
    <r>
      <rPr>
        <sz val="26"/>
        <rFont val="TH SarabunIT๙"/>
        <family val="2"/>
      </rPr>
      <t xml:space="preserve">62</t>
    </r>
  </si>
  <si>
    <t xml:space="preserve">รวมจำนวนผู้มีสิทธิรับเงินเบี้ยยังชีพผู้สูงอายุ ทั้งสิ้น</t>
  </si>
  <si>
    <t xml:space="preserve">995</t>
  </si>
  <si>
    <t xml:space="preserve">จึงประกาศมาเพื่อทราบโดยทั่วกัน</t>
  </si>
  <si>
    <r>
      <rPr>
        <sz val="26"/>
        <rFont val="Noto Sans Devanagari"/>
        <family val="2"/>
      </rPr>
      <t xml:space="preserve">ประกาศ  ณ  วันที่   </t>
    </r>
    <r>
      <rPr>
        <sz val="26"/>
        <rFont val="TH SarabunIT๙"/>
        <family val="2"/>
      </rPr>
      <t xml:space="preserve">20  </t>
    </r>
    <r>
      <rPr>
        <sz val="26"/>
        <rFont val="Noto Sans Devanagari"/>
        <family val="2"/>
      </rPr>
      <t xml:space="preserve">เดือน ธันวาคม พ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ศ</t>
    </r>
    <r>
      <rPr>
        <sz val="26"/>
        <rFont val="TH SarabunIT๙"/>
        <family val="2"/>
      </rPr>
      <t xml:space="preserve">. 2560</t>
    </r>
  </si>
  <si>
    <r>
      <rPr>
        <sz val="26"/>
        <rFont val="Noto Sans Devanagari"/>
        <family val="2"/>
      </rPr>
      <t xml:space="preserve">                       ลงชื่อรับรองความถูกต้อง</t>
    </r>
    <r>
      <rPr>
        <sz val="26"/>
        <rFont val="TH SarabunPSK"/>
        <family val="2"/>
      </rPr>
      <t xml:space="preserve">...............</t>
    </r>
    <r>
      <rPr>
        <sz val="26"/>
        <rFont val="Noto Sans Devanagari"/>
        <family val="2"/>
      </rPr>
      <t xml:space="preserve">สงวน</t>
    </r>
    <r>
      <rPr>
        <sz val="26"/>
        <rFont val="TH SarabunPSK"/>
        <family val="2"/>
      </rPr>
      <t xml:space="preserve">.....</t>
    </r>
    <r>
      <rPr>
        <sz val="26"/>
        <rFont val="Noto Sans Devanagari"/>
        <family val="2"/>
      </rPr>
      <t xml:space="preserve">จิตต์พุ่ม</t>
    </r>
    <r>
      <rPr>
        <sz val="26"/>
        <rFont val="TH SarabunPSK"/>
        <family val="2"/>
      </rPr>
      <t xml:space="preserve">.............</t>
    </r>
  </si>
  <si>
    <r>
      <rPr>
        <sz val="26"/>
        <rFont val="TH SarabunPSK"/>
        <family val="2"/>
      </rPr>
      <t xml:space="preserve">(</t>
    </r>
    <r>
      <rPr>
        <sz val="26"/>
        <rFont val="Noto Sans Devanagari"/>
        <family val="2"/>
      </rPr>
      <t xml:space="preserve">นายสงวน   จิตต์พุ่ม</t>
    </r>
    <r>
      <rPr>
        <sz val="26"/>
        <rFont val="TH SarabunPSK"/>
        <family val="2"/>
      </rPr>
      <t xml:space="preserve">)</t>
    </r>
  </si>
  <si>
    <t xml:space="preserve">นายกเทศมนตรีตำบลท่าแลง</t>
  </si>
  <si>
    <r>
      <rPr>
        <sz val="16"/>
        <rFont val="Noto Sans Devanagari"/>
        <family val="2"/>
      </rPr>
      <t xml:space="preserve">เรื่อง  บัญชีรายชื่อผู้มีสิทธิรับเบี้ยยังชีพผู้สูงอายุ  ประจำปีงบประมาณ  </t>
    </r>
    <r>
      <rPr>
        <sz val="16"/>
        <rFont val="TH SarabunIT๙"/>
        <family val="2"/>
      </rPr>
      <t xml:space="preserve">2560</t>
    </r>
  </si>
  <si>
    <t xml:space="preserve">                   เทศบาลตำบลท่าแลง  ได้ดำเนินการตรวจสอบสถานะการมีชีวิตอยู่ของผู้สูงอายุ เพื่อรับเงินเบี้ยยังชีพผู้สูงอายุ ตาม</t>
  </si>
  <si>
    <t xml:space="preserve">โครงการสร้างหลักประกันด้านรายได้ให้แก่ผู้สูงอายุ พร้อมทั้งตรวจสอบคุณสมบัติเป็นที่เรียบร้อยแล้ว  จึงขอประกาศรายชื่อผู้สูงอายุ</t>
  </si>
  <si>
    <r>
      <rPr>
        <sz val="16"/>
        <rFont val="Noto Sans Devanagari"/>
        <family val="2"/>
      </rPr>
      <t xml:space="preserve">ที่มีสิทธิรับเงินเบี้ยยังชีพผู้สูงอายุ  ประจำปีงบประมาณ  </t>
    </r>
    <r>
      <rPr>
        <sz val="16"/>
        <rFont val="TH SarabunIT๙"/>
        <family val="2"/>
      </rPr>
      <t xml:space="preserve">2560  </t>
    </r>
    <r>
      <rPr>
        <sz val="16"/>
        <rFont val="Noto Sans Devanagari"/>
        <family val="2"/>
      </rPr>
      <t xml:space="preserve">ดังต่อไปนี้</t>
    </r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กุมภาพันธ์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2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7</t>
    </r>
  </si>
  <si>
    <t xml:space="preserve">นายเชือน เวชประสิทธิ์</t>
  </si>
  <si>
    <t xml:space="preserve">นายประสิทธิ์ ชูรัตน์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2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498</t>
    </r>
  </si>
  <si>
    <t xml:space="preserve">นายนิยม เนียมสิน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กัยยายน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พฤศจิกายน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2</t>
    </r>
  </si>
  <si>
    <t xml:space="preserve">นางอารีย์ ลาภเจริญ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4</t>
    </r>
  </si>
  <si>
    <t xml:space="preserve">นายยิ่ง หอมคง 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8</t>
    </r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1</t>
    </r>
  </si>
  <si>
    <t xml:space="preserve">นายชา  เสมเถื่อน</t>
  </si>
  <si>
    <t xml:space="preserve">012042434809</t>
  </si>
  <si>
    <t xml:space="preserve">นายมุก  เซี่ยงหว็อง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นายสอน   นุชศรี</t>
  </si>
  <si>
    <t xml:space="preserve">นางสาวเอี้ยง  เสมเถื่อน</t>
  </si>
  <si>
    <t xml:space="preserve">นางพร  สว่างแจ้ง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6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     เซี่ยงหว็อง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        สุวรรณชาติ</t>
    </r>
  </si>
  <si>
    <t xml:space="preserve">นางบุญยืน เจริญพรศิริกุล</t>
  </si>
  <si>
    <t xml:space="preserve">นายธรรม  ฮวบอิน</t>
  </si>
  <si>
    <t xml:space="preserve">3-7605-00754-03-7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4</t>
    </r>
  </si>
  <si>
    <t xml:space="preserve">012042570590</t>
  </si>
  <si>
    <t xml:space="preserve">นางนงเยาว์  เกิดสมิง</t>
  </si>
  <si>
    <t xml:space="preserve">3-7605-00534-85-1</t>
  </si>
  <si>
    <t xml:space="preserve">020008947866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497</t>
    </r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498</t>
    </r>
  </si>
  <si>
    <t xml:space="preserve">นายสนิท  ชุ่มเต็ม</t>
  </si>
  <si>
    <t xml:space="preserve">3-7605-00720-08-6</t>
  </si>
  <si>
    <t xml:space="preserve">012042546987</t>
  </si>
  <si>
    <t xml:space="preserve">3-7605-00713-70-5</t>
  </si>
  <si>
    <t xml:space="preserve">นางสาวกิ่มไล  คุ้มมูล</t>
  </si>
  <si>
    <t xml:space="preserve">นายตั้ง  เมืองเล็ก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3</t>
    </r>
  </si>
  <si>
    <t xml:space="preserve">นางสาวสม   เสือวิเชียร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ชญา   ลำทะแย</t>
    </r>
  </si>
  <si>
    <t xml:space="preserve">3--7605-00542-77-3</t>
  </si>
  <si>
    <t xml:space="preserve">012042468250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499</t>
    </r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0</t>
    </r>
  </si>
  <si>
    <t xml:space="preserve">นางจินตนา   แดงมณี</t>
  </si>
  <si>
    <t xml:space="preserve">3-1005-03153-90-1</t>
  </si>
  <si>
    <t xml:space="preserve">020042956407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4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4</t>
    </r>
  </si>
  <si>
    <t xml:space="preserve">นายหิรัญ  ไม่น้อย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2</t>
    </r>
  </si>
  <si>
    <t xml:space="preserve">นางมนต์   ชุ่มจิตต์</t>
  </si>
  <si>
    <t xml:space="preserve">012042438625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4</t>
    </r>
  </si>
  <si>
    <t xml:space="preserve">นางเจือน   สุขสวัสดิ์</t>
  </si>
  <si>
    <t xml:space="preserve">3-7605-00759-84-5</t>
  </si>
  <si>
    <t xml:space="preserve">012042546165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1</t>
    </r>
  </si>
  <si>
    <t xml:space="preserve">นายสมปอง อ่อนแสง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7</t>
    </r>
  </si>
  <si>
    <t xml:space="preserve">นางสาวบุญธรรม  อ้นสี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9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499</t>
    </r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3</t>
    </r>
  </si>
  <si>
    <t xml:space="preserve">นางสาวมาก รสจันทร์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1</t>
    </r>
  </si>
  <si>
    <t xml:space="preserve">นายสาย  สุดใจ</t>
  </si>
  <si>
    <t xml:space="preserve">3-7606-00058-85-7</t>
  </si>
  <si>
    <t xml:space="preserve">012042434184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1</t>
    </r>
  </si>
  <si>
    <t xml:space="preserve">นางทิม  ครึกครื้น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98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0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6</t>
    </r>
  </si>
  <si>
    <t xml:space="preserve">นางทบ  ฤทธิ์บัว</t>
  </si>
  <si>
    <t xml:space="preserve">3-7605-00058-44-8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9</t>
    </r>
  </si>
  <si>
    <t xml:space="preserve">012042213934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8</t>
    </r>
  </si>
  <si>
    <t xml:space="preserve">นางสำลี        จัดมูล</t>
  </si>
  <si>
    <t xml:space="preserve">พระชัชวัสส     เชาวน์ดี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498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6</t>
    </r>
  </si>
  <si>
    <t xml:space="preserve">นางชวน หรั่งวัด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6</t>
    </r>
  </si>
  <si>
    <t xml:space="preserve">นางเอียด แก้วโมรา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0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0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1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1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7</t>
    </r>
  </si>
  <si>
    <t xml:space="preserve">นายรวม รื่นบรรเทิง</t>
  </si>
  <si>
    <t xml:space="preserve">นายสุข โพศิริ  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8</t>
    </r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5</t>
    </r>
  </si>
  <si>
    <t xml:space="preserve">นางสาวต่วน กลิ่นยอด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2</t>
    </r>
  </si>
  <si>
    <t xml:space="preserve">นางหวิง ศรีวรรณพิพัฒน์</t>
  </si>
  <si>
    <t xml:space="preserve">นายสอน   หนูทิพย์</t>
  </si>
  <si>
    <t xml:space="preserve">3-7605-00672-54-5</t>
  </si>
  <si>
    <t xml:space="preserve">012042434142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3</t>
    </r>
  </si>
  <si>
    <t xml:space="preserve">นายแถม  จันทร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8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ัย  หมีลำ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9</t>
    </r>
  </si>
  <si>
    <t xml:space="preserve">นายกรี  เสมเถื่อน</t>
  </si>
  <si>
    <t xml:space="preserve">3-7605-00754-41-0</t>
  </si>
  <si>
    <t xml:space="preserve">012042434883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7</t>
    </r>
  </si>
  <si>
    <t xml:space="preserve">นายเพชร มาแผ้ว 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3</t>
    </r>
  </si>
  <si>
    <t xml:space="preserve">นางสมจิต ชุ่มจิตต์</t>
  </si>
  <si>
    <t xml:space="preserve">นางลวด จันทร์ชั่ง</t>
  </si>
  <si>
    <t xml:space="preserve">นางสำลี ปากเกอร์ 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7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8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4</t>
    </r>
  </si>
  <si>
    <t xml:space="preserve">นางสาวยืน   ดำรงค์เดช</t>
  </si>
  <si>
    <t xml:space="preserve">3-7605-00674-77-7</t>
  </si>
  <si>
    <t xml:space="preserve">012042290647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6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7</t>
    </r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0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0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1</t>
    </r>
  </si>
  <si>
    <t xml:space="preserve">นางเอื้อม   โชคอำนวยลาภ</t>
  </si>
  <si>
    <t xml:space="preserve">3-7605-00678-75-6</t>
  </si>
  <si>
    <t xml:space="preserve">012042327234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8</t>
    </r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2</t>
    </r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ี่ยม   เจี่ยวเลี่ยน</t>
    </r>
  </si>
  <si>
    <t xml:space="preserve">นางผ่าน สุขสวัสดิ์ 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5</t>
    </r>
  </si>
  <si>
    <t xml:space="preserve">นางโป่ง   ตุ้มหนู</t>
  </si>
  <si>
    <t xml:space="preserve">3-7605-00760-58-4</t>
  </si>
  <si>
    <t xml:space="preserve">012042434566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5</t>
    </r>
  </si>
  <si>
    <t xml:space="preserve">นางเผย  สุขสวัสดิ์</t>
  </si>
  <si>
    <t xml:space="preserve">3-7605-00715-50-3</t>
  </si>
  <si>
    <t xml:space="preserve">012042367503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1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5</t>
    </r>
  </si>
  <si>
    <t xml:space="preserve">นายสังข์ บุญเดช  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6</t>
    </r>
  </si>
  <si>
    <t xml:space="preserve">นางเนื่อง นวมสุข 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8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8</t>
    </r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9</t>
    </r>
  </si>
  <si>
    <t xml:space="preserve">นายปรีชา  รสจันทร์</t>
  </si>
  <si>
    <t xml:space="preserve">3-7605-00706-99-7</t>
  </si>
  <si>
    <t xml:space="preserve">012042176718</t>
  </si>
  <si>
    <t xml:space="preserve">นางถวน   ต้วมสี</t>
  </si>
  <si>
    <t xml:space="preserve">3-7605-00707-05-5</t>
  </si>
  <si>
    <t xml:space="preserve">012042436893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3</t>
    </r>
  </si>
  <si>
    <t xml:space="preserve">นายเจริญ ศรีประเสริฐ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7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1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7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1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6</t>
    </r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6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6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1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7</t>
    </r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3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5</t>
    </r>
  </si>
  <si>
    <t xml:space="preserve">นางเผียน ทองเกิด 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1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9</t>
    </r>
  </si>
  <si>
    <t xml:space="preserve">012042434621</t>
  </si>
  <si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2</t>
    </r>
  </si>
  <si>
    <t xml:space="preserve">นางคำ  สีมาก</t>
  </si>
  <si>
    <t xml:space="preserve">3-7605-00053-68-3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3</t>
    </r>
  </si>
  <si>
    <t xml:space="preserve">012042434859</t>
  </si>
  <si>
    <t xml:space="preserve">นายคำ  ดอกจันทร์</t>
  </si>
  <si>
    <t xml:space="preserve">3-7605-00055-19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0</t>
    </r>
  </si>
  <si>
    <t xml:space="preserve">012042320070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7</t>
    </r>
  </si>
  <si>
    <t xml:space="preserve">นางยืน  จัดพูล 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4</t>
    </r>
  </si>
  <si>
    <t xml:space="preserve">นายจุ่น   ชาวไทย</t>
  </si>
  <si>
    <t xml:space="preserve">3-7605-00056-44-5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3</t>
    </r>
  </si>
  <si>
    <t xml:space="preserve">012042362951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76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6</t>
    </r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75</t>
    </r>
  </si>
  <si>
    <t xml:space="preserve">นางเภา เพชรศิริ 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77</t>
    </r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73</t>
    </r>
  </si>
  <si>
    <t xml:space="preserve">นางบุญรวม วิเชียรฉาย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6</t>
    </r>
  </si>
  <si>
    <t xml:space="preserve">012042434516</t>
  </si>
  <si>
    <t xml:space="preserve">นางทิพย์   เขยสัจจา</t>
  </si>
  <si>
    <t xml:space="preserve">นายผาด  เสมเถื่อน</t>
  </si>
  <si>
    <t xml:space="preserve">3-7605-00670-25-9</t>
  </si>
  <si>
    <t xml:space="preserve">01204243458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5</t>
    </r>
  </si>
  <si>
    <r>
      <rPr>
        <sz val="14"/>
        <rFont val="Noto Sans Devanagari"/>
        <family val="2"/>
      </rPr>
      <t xml:space="preserve">นางบ่าย นิลกลัด  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บา นิลห้อย</t>
    </r>
  </si>
  <si>
    <t xml:space="preserve">นางเทิ้ม แซ่ภู่  </t>
  </si>
  <si>
    <t xml:space="preserve">นางซ่วน   ฮวบอิน</t>
  </si>
  <si>
    <t xml:space="preserve">นางใย ฮวบอิน</t>
  </si>
  <si>
    <t xml:space="preserve">นายเรียน   ฮวบอิน</t>
  </si>
  <si>
    <t xml:space="preserve">3-7605-00755-34-3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1</t>
    </r>
  </si>
  <si>
    <t xml:space="preserve">020076249687</t>
  </si>
  <si>
    <t xml:space="preserve">นางปั้น ผลศรัทธา</t>
  </si>
  <si>
    <t xml:space="preserve">นายยิ้ม ผลศรัทธา</t>
  </si>
  <si>
    <t xml:space="preserve">นางเบา   วงษ์ขยาย</t>
  </si>
  <si>
    <t xml:space="preserve">012042352063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79</t>
    </r>
  </si>
  <si>
    <t xml:space="preserve">022042366206</t>
  </si>
  <si>
    <t xml:space="preserve">นางเลียบ   กิมไซ</t>
  </si>
  <si>
    <t xml:space="preserve">นายย้อย เชื้อสุวรรณ</t>
  </si>
  <si>
    <t xml:space="preserve">นางเนื่อง นิลห้อย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8</t>
    </r>
  </si>
  <si>
    <t xml:space="preserve">นายทองหล่อ   เต็งสกุล</t>
  </si>
  <si>
    <t xml:space="preserve">3-7503-00062-26-3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78</t>
    </r>
  </si>
  <si>
    <t xml:space="preserve">020063941584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รียม สิทธิชัย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71</t>
    </r>
  </si>
  <si>
    <t xml:space="preserve">นางทรัพย์ จิ๋วเมือง </t>
  </si>
  <si>
    <t xml:space="preserve">3-7605-00676-81-8</t>
  </si>
  <si>
    <t xml:space="preserve">012042366515</t>
  </si>
  <si>
    <t xml:space="preserve">นางเอี้ยว  แจ่มแสง</t>
  </si>
  <si>
    <t xml:space="preserve">3-7605-00679-42-6</t>
  </si>
  <si>
    <t xml:space="preserve">012042178126</t>
  </si>
  <si>
    <t xml:space="preserve">นางชื่น เทศเกิด </t>
  </si>
  <si>
    <t xml:space="preserve">3-7605-00675-42-1</t>
  </si>
  <si>
    <t xml:space="preserve">012042387575</t>
  </si>
  <si>
    <t xml:space="preserve">นางก้าน   ฉวีวรรณ์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72</t>
    </r>
  </si>
  <si>
    <t xml:space="preserve">นางจันทร์ จิตต์พุ่ม</t>
  </si>
  <si>
    <t xml:space="preserve">นางนาค มาแผ้ว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t xml:space="preserve">นายสวน   ฉวีวรรณ์</t>
  </si>
  <si>
    <t xml:space="preserve">3-7605-00760-28-2</t>
  </si>
  <si>
    <t xml:space="preserve">012042366840</t>
  </si>
  <si>
    <t xml:space="preserve">นางสาวผิว   เจี่ยวเลี่ยน</t>
  </si>
  <si>
    <t xml:space="preserve">นางสาวแผ่ว   เจี่ยวเลี่ยน</t>
  </si>
  <si>
    <t xml:space="preserve">3-7605-00713-59-4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5</t>
    </r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7</t>
    </r>
  </si>
  <si>
    <t xml:space="preserve">นางบุญช่วย มีโหมด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t xml:space="preserve">นางสม เกิดปาน  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7</t>
    </r>
  </si>
  <si>
    <t xml:space="preserve">นางเชย ม่วงงาม</t>
  </si>
  <si>
    <t xml:space="preserve">นางเรียน นวมสุข 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76</t>
    </r>
  </si>
  <si>
    <t xml:space="preserve">นางน้อม กิ่งสามี 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1</t>
    </r>
  </si>
  <si>
    <t xml:space="preserve">นางเกิด บุษราคัม </t>
  </si>
  <si>
    <t xml:space="preserve">นางเยื้อง   ผึ่งผาย</t>
  </si>
  <si>
    <t xml:space="preserve">012042435821</t>
  </si>
  <si>
    <t xml:space="preserve">นายสังวาลย์    เอี่ยมสะอาด</t>
  </si>
  <si>
    <t xml:space="preserve">3-7605-00710-78-1</t>
  </si>
  <si>
    <t xml:space="preserve">012042442062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เรียน พิมพ์แก้ว</t>
    </r>
  </si>
  <si>
    <t xml:space="preserve">นางเถา พรมท้วม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6</t>
    </r>
  </si>
  <si>
    <t xml:space="preserve">นางลาภ ดอกจันทร์ 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74</t>
    </r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7</t>
    </r>
  </si>
  <si>
    <t xml:space="preserve">นางพูล   จัดพูล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5</t>
    </r>
  </si>
  <si>
    <t xml:space="preserve">นางเพี้ยน เนียมรอด</t>
  </si>
  <si>
    <t xml:space="preserve">3-7605-00059-17-7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78</t>
    </r>
  </si>
  <si>
    <t xml:space="preserve">012042384543</t>
  </si>
  <si>
    <t xml:space="preserve">นายหยี่ เนียมรอด</t>
  </si>
  <si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9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9</t>
    </r>
  </si>
  <si>
    <t xml:space="preserve">นางบุญมี สมใจ</t>
  </si>
  <si>
    <t xml:space="preserve">3-7605-00664-81-0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8</t>
    </r>
  </si>
  <si>
    <t xml:space="preserve">012042394465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1</t>
    </r>
  </si>
  <si>
    <t xml:space="preserve">นายสง่า เสมเถื่อน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6</t>
    </r>
  </si>
  <si>
    <t xml:space="preserve">นางเนื่อง เซี่ยงหว็อง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9</t>
    </r>
  </si>
  <si>
    <t xml:space="preserve">นางมี สุวรรณเกตุ </t>
  </si>
  <si>
    <t xml:space="preserve">3-7605-00673-76-2</t>
  </si>
  <si>
    <t xml:space="preserve">นายเยิ้ม พ่วงทอง 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5</t>
    </r>
  </si>
  <si>
    <t xml:space="preserve">นางเยื้อน ดำรงค์เดช </t>
  </si>
  <si>
    <t xml:space="preserve">012042434697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7</t>
    </r>
  </si>
  <si>
    <t xml:space="preserve">นายเกริ่ม กิ่งสามี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0</t>
    </r>
  </si>
  <si>
    <t xml:space="preserve">นางอบ  จุ้ยทอง</t>
  </si>
  <si>
    <t xml:space="preserve">3-7605-00709-95-3</t>
  </si>
  <si>
    <t xml:space="preserve">012042348244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68</t>
    </r>
  </si>
  <si>
    <t xml:space="preserve">นางเยื่อ  ใจดี  </t>
  </si>
  <si>
    <t xml:space="preserve">3-7605-00056-85-2</t>
  </si>
  <si>
    <t xml:space="preserve">012042327399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6</t>
    </r>
  </si>
  <si>
    <t xml:space="preserve">นายทองมาก  นารอง</t>
  </si>
  <si>
    <t xml:space="preserve">3-7605-00478-70-6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2</t>
    </r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7</t>
    </r>
  </si>
  <si>
    <t xml:space="preserve">นายอุทัย    สังข์ทอง</t>
  </si>
  <si>
    <t xml:space="preserve">3-7605-00393-37-9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3</t>
    </r>
  </si>
  <si>
    <t xml:space="preserve">704018861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3</t>
    </r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ช่วย     พุ่มโลด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t xml:space="preserve">7040104164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4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4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6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5</t>
    </r>
  </si>
  <si>
    <t xml:space="preserve">นายอนันต์    สังข์ทอง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4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     สว่างจิตต์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4</t>
    </r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2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9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8</t>
    </r>
  </si>
  <si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ิตติ   ผลศรัทธา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รฎาคม </t>
    </r>
    <r>
      <rPr>
        <sz val="16"/>
        <rFont val="TH SarabunIT๙"/>
        <family val="2"/>
      </rPr>
      <t xml:space="preserve">2490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3</t>
    </r>
  </si>
  <si>
    <t xml:space="preserve">นายบุญส่ง   หอมฟุ้ง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t xml:space="preserve">นายสมจิต  แก้วกรูด</t>
  </si>
  <si>
    <t xml:space="preserve">3-7703-00324-60-8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499</t>
    </r>
  </si>
  <si>
    <t xml:space="preserve">7040312042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6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3</t>
    </r>
  </si>
  <si>
    <t xml:space="preserve">นายสวย พวงสั้น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5</t>
    </r>
  </si>
  <si>
    <t xml:space="preserve">นางพวน   จันทร์มั่น</t>
  </si>
  <si>
    <t xml:space="preserve">7040273918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6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1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499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3</t>
    </r>
  </si>
  <si>
    <t xml:space="preserve">นางบุญรวม  ไมตรีจิตต์</t>
  </si>
  <si>
    <t xml:space="preserve">3-7605-00706-87-3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1</t>
    </r>
  </si>
  <si>
    <t xml:space="preserve">7040138271</t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6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กมล   ศรีประเสริฐ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6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t xml:space="preserve">นางเชียร  ท้วมทรัพย์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2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5</t>
    </r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ยว   บุษราคัม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ี้ยว     แดงฉ่ำ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499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0</t>
    </r>
  </si>
  <si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9</t>
    </r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7</t>
    </r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6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8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         ทองจีน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98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498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82</t>
    </r>
  </si>
  <si>
    <t xml:space="preserve">นางสุนีย์  ชำนิราชกิจ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8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2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5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4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9</t>
    </r>
  </si>
  <si>
    <r>
      <rPr>
        <sz val="16"/>
        <rFont val="Noto Sans Devanagari"/>
        <family val="2"/>
      </rPr>
      <t xml:space="preserve">นายมาก    จิ๋วใย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บรรจง   เชี่ยวชาญ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6</t>
    </r>
  </si>
  <si>
    <t xml:space="preserve">นางสมบัติ รื่นกลิ่น</t>
  </si>
  <si>
    <t xml:space="preserve">3-2096-00111-57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1</t>
    </r>
  </si>
  <si>
    <t xml:space="preserve">7041178404</t>
  </si>
  <si>
    <t xml:space="preserve">พระทองพูล ธีรงกุโร</t>
  </si>
  <si>
    <t xml:space="preserve">3-7605-00432-60-9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82</t>
    </r>
  </si>
  <si>
    <t xml:space="preserve">704003864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9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89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0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80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3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87</t>
    </r>
  </si>
  <si>
    <t xml:space="preserve">นายมัน มั่นคง</t>
  </si>
  <si>
    <t xml:space="preserve">3-7704-00483-88-1</t>
  </si>
  <si>
    <t xml:space="preserve">7040109158</t>
  </si>
  <si>
    <t xml:space="preserve">นางประยอง   ป้องกัน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4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0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88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6</t>
    </r>
  </si>
  <si>
    <t xml:space="preserve">นางสาวเปี่ยมสุข ชำนาญรบ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88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81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9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4</t>
    </r>
  </si>
  <si>
    <t xml:space="preserve">นางหริ่ง  แดงฉ่ำ</t>
  </si>
  <si>
    <t xml:space="preserve">3-7605-00712-35-1</t>
  </si>
  <si>
    <t xml:space="preserve">7040134691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9</t>
    </r>
  </si>
  <si>
    <t xml:space="preserve">นายจำลอง  บัวโรย</t>
  </si>
  <si>
    <t xml:space="preserve">3-7605-00055-56-2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86</t>
    </r>
  </si>
  <si>
    <t xml:space="preserve">7040007525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0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ฤษภาคม</t>
    </r>
    <r>
      <rPr>
        <sz val="16"/>
        <rFont val="TH SarabunIT๙"/>
        <family val="2"/>
      </rPr>
      <t xml:space="preserve">2483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8</t>
    </r>
  </si>
  <si>
    <t xml:space="preserve">นางบุญยืน  ศิลป์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75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79</t>
    </r>
  </si>
  <si>
    <t xml:space="preserve">นางหลิน     บุญรัตน์</t>
  </si>
  <si>
    <t xml:space="preserve">3-7207-00402-09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6</t>
    </r>
  </si>
  <si>
    <t xml:space="preserve">นายเกตุ   สังข์ทอง</t>
  </si>
  <si>
    <t xml:space="preserve">3-7605-00668-8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4</t>
    </r>
  </si>
  <si>
    <t xml:space="preserve">704018839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5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9</t>
    </r>
  </si>
  <si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มกราคม</t>
    </r>
    <r>
      <rPr>
        <sz val="16"/>
        <rFont val="TH SarabunIT๙"/>
        <family val="2"/>
      </rPr>
      <t xml:space="preserve">2476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7</t>
    </r>
  </si>
  <si>
    <t xml:space="preserve">นางล่วน  ยงภูมิพุทธา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1</t>
    </r>
  </si>
  <si>
    <t xml:space="preserve">7040134942</t>
  </si>
  <si>
    <t xml:space="preserve">นางเหี่ยง ฉวีวรรณ์ </t>
  </si>
  <si>
    <t xml:space="preserve">7041111830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0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7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8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77</t>
    </r>
  </si>
  <si>
    <t xml:space="preserve">นางเหว่า  ศรีอินทร์</t>
  </si>
  <si>
    <t xml:space="preserve">3-7605-00057-17-4</t>
  </si>
  <si>
    <t xml:space="preserve">7040049279</t>
  </si>
  <si>
    <t xml:space="preserve">นายทบ ฉวีวรรณ์ 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67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69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68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69</t>
    </r>
  </si>
  <si>
    <t xml:space="preserve">                         จึงขอประกาศมาเพื่อทราบโดยทั่วกัน</t>
  </si>
  <si>
    <r>
      <rPr>
        <sz val="16"/>
        <rFont val="Noto Sans Devanagari"/>
        <family val="2"/>
      </rPr>
      <t xml:space="preserve">           ประกาศ ณ วันที่  </t>
    </r>
    <r>
      <rPr>
        <sz val="16"/>
        <rFont val="TH SarabunIT๙"/>
        <family val="2"/>
      </rPr>
      <t xml:space="preserve">30  </t>
    </r>
    <r>
      <rPr>
        <sz val="16"/>
        <rFont val="Noto Sans Devanagari"/>
        <family val="2"/>
      </rPr>
      <t xml:space="preserve">เดือน กันยายน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9</t>
    </r>
  </si>
  <si>
    <r>
      <rPr>
        <sz val="16"/>
        <rFont val="TH SarabunIT๙"/>
        <family val="2"/>
      </rPr>
      <t xml:space="preserve">      (</t>
    </r>
    <r>
      <rPr>
        <sz val="16"/>
        <rFont val="Noto Sans Devanagari"/>
        <family val="2"/>
      </rPr>
      <t xml:space="preserve">นายสงวน     จิตต์พุ่ม</t>
    </r>
    <r>
      <rPr>
        <sz val="16"/>
        <rFont val="TH SarabunIT๙"/>
        <family val="2"/>
      </rPr>
      <t xml:space="preserve">)</t>
    </r>
  </si>
  <si>
    <t xml:space="preserve">       นายกเทศมนตรีตำบลท่าแล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\-yy"/>
    <numFmt numFmtId="168" formatCode="General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b val="true"/>
      <sz val="26"/>
      <name val="TH SarabunIT๙"/>
      <family val="2"/>
    </font>
    <font>
      <b val="true"/>
      <u val="single"/>
      <sz val="26"/>
      <name val="Noto Sans Devanagari"/>
      <family val="2"/>
    </font>
    <font>
      <sz val="26"/>
      <name val="TH SarabunIT๙"/>
      <family val="2"/>
    </font>
    <font>
      <sz val="26"/>
      <name val="Noto Sans Devanagari"/>
      <family val="2"/>
    </font>
    <font>
      <sz val="24"/>
      <name val="TH SarabunIT๙"/>
      <family val="2"/>
    </font>
    <font>
      <sz val="24"/>
      <name val="Noto Sans Devanagari"/>
      <family val="2"/>
    </font>
    <font>
      <sz val="26"/>
      <color rgb="FF000000"/>
      <name val="Noto Sans Devanagari"/>
      <family val="2"/>
    </font>
    <font>
      <sz val="24"/>
      <color rgb="FF000000"/>
      <name val="TH SarabunIT๙"/>
      <family val="2"/>
    </font>
    <font>
      <sz val="24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24"/>
      <name val="TH SarabunIT๙"/>
      <family val="2"/>
    </font>
    <font>
      <b val="true"/>
      <sz val="24"/>
      <name val="Noto Sans Devanagari"/>
      <family val="2"/>
    </font>
    <font>
      <sz val="20"/>
      <name val="TH SarabunIT๙"/>
      <family val="2"/>
    </font>
    <font>
      <sz val="20"/>
      <name val="Noto Sans Devanagari"/>
      <family val="2"/>
    </font>
    <font>
      <sz val="22"/>
      <name val="TH SarabunIT๙"/>
      <family val="2"/>
    </font>
    <font>
      <sz val="22"/>
      <name val="Noto Sans Devanagari"/>
      <family val="2"/>
    </font>
    <font>
      <sz val="22"/>
      <color rgb="FF000000"/>
      <name val="TH SarabunIT๙"/>
      <family val="2"/>
    </font>
    <font>
      <sz val="22"/>
      <color rgb="FF000000"/>
      <name val="Noto Sans Devanagari"/>
      <family val="2"/>
    </font>
    <font>
      <u val="single"/>
      <sz val="26"/>
      <name val="Noto Sans Devanagari"/>
      <family val="2"/>
    </font>
    <font>
      <b val="true"/>
      <u val="single"/>
      <sz val="26"/>
      <name val="TH SarabunIT๙"/>
      <family val="2"/>
    </font>
    <font>
      <sz val="22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8880</xdr:colOff>
      <xdr:row>628</xdr:row>
      <xdr:rowOff>0</xdr:rowOff>
    </xdr:from>
    <xdr:to>
      <xdr:col>5</xdr:col>
      <xdr:colOff>960840</xdr:colOff>
      <xdr:row>628</xdr:row>
      <xdr:rowOff>266400</xdr:rowOff>
    </xdr:to>
    <xdr:sp>
      <xdr:nvSpPr>
        <xdr:cNvPr id="0" name="TextBox 1"/>
        <xdr:cNvSpPr/>
      </xdr:nvSpPr>
      <xdr:spPr>
        <a:xfrm>
          <a:off x="15252120" y="268614360"/>
          <a:ext cx="29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880</xdr:colOff>
      <xdr:row>364</xdr:row>
      <xdr:rowOff>10080</xdr:rowOff>
    </xdr:from>
    <xdr:to>
      <xdr:col>5</xdr:col>
      <xdr:colOff>960840</xdr:colOff>
      <xdr:row>364</xdr:row>
      <xdr:rowOff>268200</xdr:rowOff>
    </xdr:to>
    <xdr:sp>
      <xdr:nvSpPr>
        <xdr:cNvPr id="1" name="TextBox 2"/>
        <xdr:cNvSpPr/>
      </xdr:nvSpPr>
      <xdr:spPr>
        <a:xfrm>
          <a:off x="15252120" y="155467440"/>
          <a:ext cx="29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946</xdr:row>
      <xdr:rowOff>0</xdr:rowOff>
    </xdr:from>
    <xdr:to>
      <xdr:col>5</xdr:col>
      <xdr:colOff>901440</xdr:colOff>
      <xdr:row>946</xdr:row>
      <xdr:rowOff>266400</xdr:rowOff>
    </xdr:to>
    <xdr:sp>
      <xdr:nvSpPr>
        <xdr:cNvPr id="2" name="TextBox 1"/>
        <xdr:cNvSpPr/>
      </xdr:nvSpPr>
      <xdr:spPr>
        <a:xfrm>
          <a:off x="15192720" y="404917200"/>
          <a:ext cx="29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832</xdr:row>
      <xdr:rowOff>390240</xdr:rowOff>
    </xdr:from>
    <xdr:to>
      <xdr:col>5</xdr:col>
      <xdr:colOff>901440</xdr:colOff>
      <xdr:row>833</xdr:row>
      <xdr:rowOff>229320</xdr:rowOff>
    </xdr:to>
    <xdr:sp>
      <xdr:nvSpPr>
        <xdr:cNvPr id="3" name="TextBox 2"/>
        <xdr:cNvSpPr/>
      </xdr:nvSpPr>
      <xdr:spPr>
        <a:xfrm>
          <a:off x="15192720" y="356444280"/>
          <a:ext cx="29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1520</xdr:colOff>
      <xdr:row>949</xdr:row>
      <xdr:rowOff>0</xdr:rowOff>
    </xdr:from>
    <xdr:to>
      <xdr:col>6</xdr:col>
      <xdr:colOff>828000</xdr:colOff>
      <xdr:row>949</xdr:row>
      <xdr:rowOff>267120</xdr:rowOff>
    </xdr:to>
    <xdr:sp>
      <xdr:nvSpPr>
        <xdr:cNvPr id="4" name="TextBox 1"/>
        <xdr:cNvSpPr/>
      </xdr:nvSpPr>
      <xdr:spPr>
        <a:xfrm>
          <a:off x="18036720" y="406012680"/>
          <a:ext cx="27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597</xdr:row>
      <xdr:rowOff>0</xdr:rowOff>
    </xdr:from>
    <xdr:to>
      <xdr:col>5</xdr:col>
      <xdr:colOff>901440</xdr:colOff>
      <xdr:row>598</xdr:row>
      <xdr:rowOff>9000</xdr:rowOff>
    </xdr:to>
    <xdr:sp>
      <xdr:nvSpPr>
        <xdr:cNvPr id="5" name="TextBox 1"/>
        <xdr:cNvSpPr/>
      </xdr:nvSpPr>
      <xdr:spPr>
        <a:xfrm>
          <a:off x="9343080" y="15351444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3</xdr:row>
      <xdr:rowOff>0</xdr:rowOff>
    </xdr:from>
    <xdr:to>
      <xdr:col>5</xdr:col>
      <xdr:colOff>901440</xdr:colOff>
      <xdr:row>84</xdr:row>
      <xdr:rowOff>9000</xdr:rowOff>
    </xdr:to>
    <xdr:sp>
      <xdr:nvSpPr>
        <xdr:cNvPr id="6" name="TextBox 2"/>
        <xdr:cNvSpPr/>
      </xdr:nvSpPr>
      <xdr:spPr>
        <a:xfrm>
          <a:off x="9343080" y="2134548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63</xdr:row>
      <xdr:rowOff>0</xdr:rowOff>
    </xdr:from>
    <xdr:to>
      <xdr:col>5</xdr:col>
      <xdr:colOff>901440</xdr:colOff>
      <xdr:row>764</xdr:row>
      <xdr:rowOff>9000</xdr:rowOff>
    </xdr:to>
    <xdr:sp>
      <xdr:nvSpPr>
        <xdr:cNvPr id="7" name="TextBox 2"/>
        <xdr:cNvSpPr/>
      </xdr:nvSpPr>
      <xdr:spPr>
        <a:xfrm>
          <a:off x="9343080" y="1962054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0</xdr:row>
      <xdr:rowOff>0</xdr:rowOff>
    </xdr:from>
    <xdr:to>
      <xdr:col>5</xdr:col>
      <xdr:colOff>815400</xdr:colOff>
      <xdr:row>1</xdr:row>
      <xdr:rowOff>9000</xdr:rowOff>
    </xdr:to>
    <xdr:sp>
      <xdr:nvSpPr>
        <xdr:cNvPr id="8" name="TextBox 1"/>
        <xdr:cNvSpPr/>
      </xdr:nvSpPr>
      <xdr:spPr>
        <a:xfrm>
          <a:off x="9257040" y="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0</xdr:row>
      <xdr:rowOff>0</xdr:rowOff>
    </xdr:from>
    <xdr:to>
      <xdr:col>5</xdr:col>
      <xdr:colOff>815400</xdr:colOff>
      <xdr:row>1</xdr:row>
      <xdr:rowOff>9000</xdr:rowOff>
    </xdr:to>
    <xdr:sp>
      <xdr:nvSpPr>
        <xdr:cNvPr id="9" name="TextBox 1"/>
        <xdr:cNvSpPr/>
      </xdr:nvSpPr>
      <xdr:spPr>
        <a:xfrm>
          <a:off x="9257040" y="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0</xdr:row>
      <xdr:rowOff>0</xdr:rowOff>
    </xdr:from>
    <xdr:to>
      <xdr:col>5</xdr:col>
      <xdr:colOff>815400</xdr:colOff>
      <xdr:row>1</xdr:row>
      <xdr:rowOff>9000</xdr:rowOff>
    </xdr:to>
    <xdr:sp>
      <xdr:nvSpPr>
        <xdr:cNvPr id="10" name="TextBox 1"/>
        <xdr:cNvSpPr/>
      </xdr:nvSpPr>
      <xdr:spPr>
        <a:xfrm>
          <a:off x="9257040" y="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929</xdr:row>
      <xdr:rowOff>0</xdr:rowOff>
    </xdr:from>
    <xdr:to>
      <xdr:col>5</xdr:col>
      <xdr:colOff>815400</xdr:colOff>
      <xdr:row>930</xdr:row>
      <xdr:rowOff>9000</xdr:rowOff>
    </xdr:to>
    <xdr:sp>
      <xdr:nvSpPr>
        <xdr:cNvPr id="11" name="TextBox 1"/>
        <xdr:cNvSpPr/>
      </xdr:nvSpPr>
      <xdr:spPr>
        <a:xfrm>
          <a:off x="9257040" y="23889636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600</xdr:row>
      <xdr:rowOff>0</xdr:rowOff>
    </xdr:from>
    <xdr:to>
      <xdr:col>5</xdr:col>
      <xdr:colOff>960120</xdr:colOff>
      <xdr:row>601</xdr:row>
      <xdr:rowOff>9360</xdr:rowOff>
    </xdr:to>
    <xdr:sp>
      <xdr:nvSpPr>
        <xdr:cNvPr id="12" name="TextBox 1"/>
        <xdr:cNvSpPr/>
      </xdr:nvSpPr>
      <xdr:spPr>
        <a:xfrm>
          <a:off x="9401400" y="154285920"/>
          <a:ext cx="27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344</xdr:row>
      <xdr:rowOff>0</xdr:rowOff>
    </xdr:from>
    <xdr:to>
      <xdr:col>5</xdr:col>
      <xdr:colOff>960120</xdr:colOff>
      <xdr:row>345</xdr:row>
      <xdr:rowOff>9000</xdr:rowOff>
    </xdr:to>
    <xdr:sp>
      <xdr:nvSpPr>
        <xdr:cNvPr id="13" name="TextBox 2"/>
        <xdr:cNvSpPr/>
      </xdr:nvSpPr>
      <xdr:spPr>
        <a:xfrm>
          <a:off x="9401400" y="88468200"/>
          <a:ext cx="27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83</xdr:row>
      <xdr:rowOff>0</xdr:rowOff>
    </xdr:from>
    <xdr:to>
      <xdr:col>5</xdr:col>
      <xdr:colOff>901440</xdr:colOff>
      <xdr:row>884</xdr:row>
      <xdr:rowOff>9000</xdr:rowOff>
    </xdr:to>
    <xdr:sp>
      <xdr:nvSpPr>
        <xdr:cNvPr id="14" name="TextBox 1"/>
        <xdr:cNvSpPr/>
      </xdr:nvSpPr>
      <xdr:spPr>
        <a:xfrm>
          <a:off x="9343080" y="2270664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82</xdr:row>
      <xdr:rowOff>0</xdr:rowOff>
    </xdr:from>
    <xdr:to>
      <xdr:col>5</xdr:col>
      <xdr:colOff>901440</xdr:colOff>
      <xdr:row>783</xdr:row>
      <xdr:rowOff>9000</xdr:rowOff>
    </xdr:to>
    <xdr:sp>
      <xdr:nvSpPr>
        <xdr:cNvPr id="15" name="TextBox 2"/>
        <xdr:cNvSpPr/>
      </xdr:nvSpPr>
      <xdr:spPr>
        <a:xfrm>
          <a:off x="9343080" y="20109168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620</xdr:row>
      <xdr:rowOff>0</xdr:rowOff>
    </xdr:from>
    <xdr:to>
      <xdr:col>5</xdr:col>
      <xdr:colOff>960120</xdr:colOff>
      <xdr:row>621</xdr:row>
      <xdr:rowOff>9000</xdr:rowOff>
    </xdr:to>
    <xdr:sp>
      <xdr:nvSpPr>
        <xdr:cNvPr id="16" name="TextBox 13"/>
        <xdr:cNvSpPr/>
      </xdr:nvSpPr>
      <xdr:spPr>
        <a:xfrm>
          <a:off x="9401400" y="159429600"/>
          <a:ext cx="27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354</xdr:row>
      <xdr:rowOff>0</xdr:rowOff>
    </xdr:from>
    <xdr:to>
      <xdr:col>5</xdr:col>
      <xdr:colOff>960120</xdr:colOff>
      <xdr:row>355</xdr:row>
      <xdr:rowOff>9000</xdr:rowOff>
    </xdr:to>
    <xdr:sp>
      <xdr:nvSpPr>
        <xdr:cNvPr id="17" name="TextBox 14"/>
        <xdr:cNvSpPr/>
      </xdr:nvSpPr>
      <xdr:spPr>
        <a:xfrm>
          <a:off x="9401400" y="91040040"/>
          <a:ext cx="27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91</xdr:row>
      <xdr:rowOff>0</xdr:rowOff>
    </xdr:from>
    <xdr:to>
      <xdr:col>5</xdr:col>
      <xdr:colOff>901440</xdr:colOff>
      <xdr:row>892</xdr:row>
      <xdr:rowOff>9000</xdr:rowOff>
    </xdr:to>
    <xdr:sp>
      <xdr:nvSpPr>
        <xdr:cNvPr id="18" name="TextBox 1"/>
        <xdr:cNvSpPr/>
      </xdr:nvSpPr>
      <xdr:spPr>
        <a:xfrm>
          <a:off x="9343080" y="2291238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99</xdr:row>
      <xdr:rowOff>0</xdr:rowOff>
    </xdr:from>
    <xdr:to>
      <xdr:col>5</xdr:col>
      <xdr:colOff>901440</xdr:colOff>
      <xdr:row>900</xdr:row>
      <xdr:rowOff>9000</xdr:rowOff>
    </xdr:to>
    <xdr:sp>
      <xdr:nvSpPr>
        <xdr:cNvPr id="19" name="TextBox 1"/>
        <xdr:cNvSpPr/>
      </xdr:nvSpPr>
      <xdr:spPr>
        <a:xfrm>
          <a:off x="9343080" y="2311812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21</xdr:row>
      <xdr:rowOff>0</xdr:rowOff>
    </xdr:from>
    <xdr:to>
      <xdr:col>5</xdr:col>
      <xdr:colOff>901440</xdr:colOff>
      <xdr:row>822</xdr:row>
      <xdr:rowOff>9000</xdr:rowOff>
    </xdr:to>
    <xdr:sp>
      <xdr:nvSpPr>
        <xdr:cNvPr id="20" name="TextBox 17"/>
        <xdr:cNvSpPr/>
      </xdr:nvSpPr>
      <xdr:spPr>
        <a:xfrm>
          <a:off x="9343080" y="21112164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926</xdr:row>
      <xdr:rowOff>0</xdr:rowOff>
    </xdr:from>
    <xdr:to>
      <xdr:col>5</xdr:col>
      <xdr:colOff>901440</xdr:colOff>
      <xdr:row>927</xdr:row>
      <xdr:rowOff>9000</xdr:rowOff>
    </xdr:to>
    <xdr:sp>
      <xdr:nvSpPr>
        <xdr:cNvPr id="21" name="TextBox 18"/>
        <xdr:cNvSpPr/>
      </xdr:nvSpPr>
      <xdr:spPr>
        <a:xfrm>
          <a:off x="9343080" y="23812488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027"/>
  <sheetViews>
    <sheetView showFormulas="false" showGridLines="true" showRowColHeaders="true" showZeros="true" rightToLeft="false" tabSelected="true" showOutlineSymbols="true" defaultGridColor="true" view="pageBreakPreview" topLeftCell="A1014" colorId="64" zoomScale="66" zoomScaleNormal="100" zoomScalePageLayoutView="66" workbookViewId="0">
      <selection pane="topLeft" activeCell="B1022" activeCellId="0" sqref="B1022:E1022"/>
    </sheetView>
  </sheetViews>
  <sheetFormatPr defaultColWidth="9.140625" defaultRowHeight="33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5.56"/>
    <col collapsed="false" customWidth="true" hidden="false" outlineLevel="0" max="3" min="3" style="1" width="33.71"/>
    <col collapsed="false" customWidth="true" hidden="false" outlineLevel="0" max="4" min="4" style="1" width="27.99"/>
    <col collapsed="false" customWidth="true" hidden="false" outlineLevel="0" max="5" min="5" style="1" width="7.99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5" customFormat="false" ht="13.5" hidden="false" customHeight="true" outlineLevel="0" collapsed="false"/>
    <row r="6" customFormat="false" ht="33.75" hidden="false" customHeight="false" outlineLevel="0" collapsed="false">
      <c r="A6" s="2" t="s">
        <v>0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</row>
    <row r="7" customFormat="false" ht="33.75" hidden="false" customHeight="true" outlineLevel="0" collapsed="false">
      <c r="A7" s="2" t="s">
        <v>1</v>
      </c>
      <c r="B7" s="2"/>
      <c r="C7" s="2"/>
      <c r="D7" s="2"/>
      <c r="E7" s="2"/>
      <c r="F7" s="2"/>
      <c r="G7" s="3"/>
      <c r="H7" s="3"/>
      <c r="I7" s="3"/>
      <c r="J7" s="3"/>
      <c r="K7" s="3"/>
      <c r="L7" s="3"/>
    </row>
    <row r="8" customFormat="false" ht="36" hidden="false" customHeight="true" outlineLevel="0" collapsed="false">
      <c r="A8" s="2" t="s">
        <v>2</v>
      </c>
      <c r="B8" s="2"/>
      <c r="C8" s="2"/>
      <c r="D8" s="2"/>
      <c r="E8" s="2"/>
      <c r="F8" s="2"/>
      <c r="G8" s="3"/>
      <c r="H8" s="3"/>
      <c r="I8" s="3"/>
      <c r="J8" s="3"/>
      <c r="K8" s="3"/>
      <c r="L8" s="3"/>
    </row>
    <row r="9" customFormat="false" ht="32.25" hidden="false" customHeight="true" outlineLevel="0" collapsed="false">
      <c r="A9" s="2" t="s">
        <v>3</v>
      </c>
      <c r="B9" s="2"/>
      <c r="C9" s="2"/>
      <c r="D9" s="2"/>
      <c r="E9" s="2"/>
      <c r="F9" s="2"/>
      <c r="G9" s="3"/>
      <c r="H9" s="3"/>
      <c r="I9" s="3"/>
      <c r="J9" s="3"/>
      <c r="K9" s="3"/>
      <c r="L9" s="3"/>
    </row>
    <row r="10" customFormat="false" ht="2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5"/>
      <c r="H10" s="5"/>
      <c r="I10" s="5"/>
      <c r="J10" s="5"/>
      <c r="K10" s="5"/>
      <c r="L10" s="5"/>
    </row>
    <row r="11" customFormat="false" ht="33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7"/>
      <c r="B12" s="7"/>
      <c r="C12" s="7"/>
      <c r="D12" s="7"/>
      <c r="E12" s="8"/>
      <c r="F12" s="7"/>
      <c r="G12" s="5"/>
      <c r="H12" s="5"/>
      <c r="I12" s="5"/>
      <c r="J12" s="5"/>
      <c r="K12" s="5"/>
      <c r="L12" s="5"/>
    </row>
    <row r="13" customFormat="false" ht="33.75" hidden="false" customHeight="true" outlineLevel="0" collapsed="false">
      <c r="A13" s="9" t="s">
        <v>6</v>
      </c>
      <c r="B13" s="10" t="s">
        <v>7</v>
      </c>
      <c r="C13" s="11" t="s">
        <v>8</v>
      </c>
      <c r="D13" s="12" t="s">
        <v>9</v>
      </c>
      <c r="E13" s="13" t="s">
        <v>10</v>
      </c>
      <c r="F13" s="11" t="s">
        <v>11</v>
      </c>
    </row>
    <row r="14" customFormat="false" ht="33.75" hidden="false" customHeight="false" outlineLevel="0" collapsed="false">
      <c r="A14" s="9"/>
      <c r="B14" s="10"/>
      <c r="C14" s="11"/>
      <c r="D14" s="14" t="s">
        <v>12</v>
      </c>
      <c r="E14" s="13"/>
      <c r="F14" s="11"/>
    </row>
    <row r="15" customFormat="false" ht="33.75" hidden="false" customHeight="false" outlineLevel="0" collapsed="false">
      <c r="A15" s="9"/>
      <c r="B15" s="10"/>
      <c r="C15" s="11"/>
      <c r="D15" s="15" t="s">
        <v>13</v>
      </c>
      <c r="E15" s="13"/>
      <c r="F15" s="11"/>
    </row>
    <row r="16" customFormat="false" ht="33.75" hidden="false" customHeight="false" outlineLevel="0" collapsed="false">
      <c r="A16" s="16" t="n">
        <v>1</v>
      </c>
      <c r="B16" s="17" t="s">
        <v>14</v>
      </c>
      <c r="C16" s="18" t="s">
        <v>15</v>
      </c>
      <c r="D16" s="19" t="s">
        <v>16</v>
      </c>
      <c r="E16" s="20" t="n">
        <v>67</v>
      </c>
      <c r="F16" s="21" t="s">
        <v>17</v>
      </c>
    </row>
    <row r="17" customFormat="false" ht="33.75" hidden="false" customHeight="false" outlineLevel="0" collapsed="false">
      <c r="A17" s="16" t="n">
        <v>2</v>
      </c>
      <c r="B17" s="22" t="s">
        <v>18</v>
      </c>
      <c r="C17" s="23" t="s">
        <v>19</v>
      </c>
      <c r="D17" s="24" t="s">
        <v>20</v>
      </c>
      <c r="E17" s="20" t="n">
        <v>70</v>
      </c>
      <c r="F17" s="21" t="s">
        <v>21</v>
      </c>
    </row>
    <row r="18" customFormat="false" ht="33.75" hidden="false" customHeight="false" outlineLevel="0" collapsed="false">
      <c r="A18" s="16" t="n">
        <v>3</v>
      </c>
      <c r="B18" s="17" t="s">
        <v>22</v>
      </c>
      <c r="C18" s="18" t="s">
        <v>23</v>
      </c>
      <c r="D18" s="19" t="s">
        <v>24</v>
      </c>
      <c r="E18" s="20" t="n">
        <v>66</v>
      </c>
      <c r="F18" s="21" t="s">
        <v>25</v>
      </c>
    </row>
    <row r="19" customFormat="false" ht="33.75" hidden="false" customHeight="false" outlineLevel="0" collapsed="false">
      <c r="A19" s="16" t="n">
        <v>4</v>
      </c>
      <c r="B19" s="17" t="s">
        <v>26</v>
      </c>
      <c r="C19" s="18" t="s">
        <v>27</v>
      </c>
      <c r="D19" s="19" t="s">
        <v>28</v>
      </c>
      <c r="E19" s="20" t="n">
        <v>66</v>
      </c>
      <c r="F19" s="21" t="s">
        <v>29</v>
      </c>
    </row>
    <row r="20" customFormat="false" ht="33.75" hidden="false" customHeight="false" outlineLevel="0" collapsed="false">
      <c r="A20" s="16" t="n">
        <v>5</v>
      </c>
      <c r="B20" s="22" t="s">
        <v>30</v>
      </c>
      <c r="C20" s="23" t="s">
        <v>31</v>
      </c>
      <c r="D20" s="24" t="s">
        <v>32</v>
      </c>
      <c r="E20" s="20" t="n">
        <v>69</v>
      </c>
      <c r="F20" s="21" t="s">
        <v>33</v>
      </c>
    </row>
    <row r="21" customFormat="false" ht="33.75" hidden="false" customHeight="false" outlineLevel="0" collapsed="false">
      <c r="A21" s="16" t="n">
        <v>6</v>
      </c>
      <c r="B21" s="25" t="s">
        <v>34</v>
      </c>
      <c r="C21" s="23" t="s">
        <v>35</v>
      </c>
      <c r="D21" s="24" t="s">
        <v>36</v>
      </c>
      <c r="E21" s="20" t="n">
        <v>64</v>
      </c>
      <c r="F21" s="21" t="s">
        <v>37</v>
      </c>
    </row>
    <row r="22" customFormat="false" ht="33.75" hidden="false" customHeight="false" outlineLevel="0" collapsed="false">
      <c r="A22" s="16" t="n">
        <v>7</v>
      </c>
      <c r="B22" s="25" t="s">
        <v>38</v>
      </c>
      <c r="C22" s="23" t="s">
        <v>39</v>
      </c>
      <c r="D22" s="24" t="s">
        <v>40</v>
      </c>
      <c r="E22" s="20" t="n">
        <v>65</v>
      </c>
      <c r="F22" s="21" t="s">
        <v>41</v>
      </c>
    </row>
    <row r="23" customFormat="false" ht="33.75" hidden="false" customHeight="false" outlineLevel="0" collapsed="false">
      <c r="A23" s="16" t="n">
        <v>8</v>
      </c>
      <c r="B23" s="25" t="s">
        <v>42</v>
      </c>
      <c r="C23" s="23" t="s">
        <v>43</v>
      </c>
      <c r="D23" s="24" t="s">
        <v>44</v>
      </c>
      <c r="E23" s="20" t="n">
        <v>65</v>
      </c>
      <c r="F23" s="21" t="s">
        <v>45</v>
      </c>
    </row>
    <row r="24" customFormat="false" ht="33.75" hidden="false" customHeight="false" outlineLevel="0" collapsed="false">
      <c r="A24" s="16" t="n">
        <v>9</v>
      </c>
      <c r="B24" s="17" t="s">
        <v>46</v>
      </c>
      <c r="C24" s="18" t="s">
        <v>47</v>
      </c>
      <c r="D24" s="19" t="s">
        <v>48</v>
      </c>
      <c r="E24" s="20" t="n">
        <v>67</v>
      </c>
      <c r="F24" s="21" t="s">
        <v>49</v>
      </c>
    </row>
    <row r="25" customFormat="false" ht="33.75" hidden="false" customHeight="false" outlineLevel="0" collapsed="false">
      <c r="A25" s="16" t="n">
        <v>10</v>
      </c>
      <c r="B25" s="26" t="s">
        <v>50</v>
      </c>
      <c r="C25" s="27" t="s">
        <v>51</v>
      </c>
      <c r="D25" s="24" t="s">
        <v>52</v>
      </c>
      <c r="E25" s="20" t="n">
        <v>64</v>
      </c>
      <c r="F25" s="21" t="s">
        <v>53</v>
      </c>
    </row>
    <row r="26" customFormat="false" ht="33.75" hidden="false" customHeight="false" outlineLevel="0" collapsed="false">
      <c r="A26" s="16" t="n">
        <v>11</v>
      </c>
      <c r="B26" s="22" t="s">
        <v>54</v>
      </c>
      <c r="C26" s="23" t="s">
        <v>55</v>
      </c>
      <c r="D26" s="24" t="s">
        <v>56</v>
      </c>
      <c r="E26" s="20" t="n">
        <v>69</v>
      </c>
      <c r="F26" s="21" t="s">
        <v>57</v>
      </c>
    </row>
    <row r="27" customFormat="false" ht="33.75" hidden="false" customHeight="false" outlineLevel="0" collapsed="false">
      <c r="A27" s="16" t="n">
        <v>12</v>
      </c>
      <c r="B27" s="25" t="s">
        <v>58</v>
      </c>
      <c r="C27" s="23" t="s">
        <v>59</v>
      </c>
      <c r="D27" s="24" t="s">
        <v>60</v>
      </c>
      <c r="E27" s="20" t="n">
        <v>65</v>
      </c>
      <c r="F27" s="21" t="s">
        <v>61</v>
      </c>
    </row>
    <row r="28" customFormat="false" ht="33.75" hidden="false" customHeight="false" outlineLevel="0" collapsed="false">
      <c r="A28" s="16" t="n">
        <v>13</v>
      </c>
      <c r="B28" s="22" t="s">
        <v>62</v>
      </c>
      <c r="C28" s="23" t="s">
        <v>63</v>
      </c>
      <c r="D28" s="24" t="s">
        <v>32</v>
      </c>
      <c r="E28" s="20" t="n">
        <v>69</v>
      </c>
      <c r="F28" s="21" t="s">
        <v>64</v>
      </c>
    </row>
    <row r="29" customFormat="false" ht="33.75" hidden="false" customHeight="false" outlineLevel="0" collapsed="false">
      <c r="A29" s="16" t="n">
        <v>14</v>
      </c>
      <c r="B29" s="28" t="s">
        <v>65</v>
      </c>
      <c r="C29" s="29" t="s">
        <v>66</v>
      </c>
      <c r="D29" s="29" t="s">
        <v>67</v>
      </c>
      <c r="E29" s="30" t="n">
        <v>62</v>
      </c>
      <c r="F29" s="29" t="s">
        <v>68</v>
      </c>
    </row>
    <row r="30" customFormat="false" ht="33.75" hidden="false" customHeight="false" outlineLevel="0" collapsed="false">
      <c r="A30" s="16" t="n">
        <v>15</v>
      </c>
      <c r="B30" s="28" t="s">
        <v>69</v>
      </c>
      <c r="C30" s="29" t="s">
        <v>70</v>
      </c>
      <c r="D30" s="29" t="s">
        <v>71</v>
      </c>
      <c r="E30" s="30" t="n">
        <v>62</v>
      </c>
      <c r="F30" s="29" t="s">
        <v>72</v>
      </c>
    </row>
    <row r="31" customFormat="false" ht="33.75" hidden="false" customHeight="false" outlineLevel="0" collapsed="false">
      <c r="A31" s="16" t="n">
        <v>16</v>
      </c>
      <c r="B31" s="28" t="s">
        <v>73</v>
      </c>
      <c r="C31" s="29" t="s">
        <v>74</v>
      </c>
      <c r="D31" s="31" t="s">
        <v>75</v>
      </c>
      <c r="E31" s="32" t="n">
        <v>61</v>
      </c>
      <c r="F31" s="29" t="s">
        <v>76</v>
      </c>
    </row>
    <row r="32" customFormat="false" ht="33.75" hidden="false" customHeight="false" outlineLevel="0" collapsed="false">
      <c r="A32" s="16" t="n">
        <v>17</v>
      </c>
      <c r="B32" s="28" t="s">
        <v>77</v>
      </c>
      <c r="C32" s="29" t="s">
        <v>78</v>
      </c>
      <c r="D32" s="31" t="s">
        <v>79</v>
      </c>
      <c r="E32" s="32" t="n">
        <v>61</v>
      </c>
      <c r="F32" s="29" t="s">
        <v>80</v>
      </c>
    </row>
    <row r="33" customFormat="false" ht="33.75" hidden="false" customHeight="false" outlineLevel="0" collapsed="false">
      <c r="A33" s="16" t="n">
        <v>18</v>
      </c>
      <c r="B33" s="28" t="s">
        <v>81</v>
      </c>
      <c r="C33" s="29" t="s">
        <v>82</v>
      </c>
      <c r="D33" s="31" t="s">
        <v>83</v>
      </c>
      <c r="E33" s="32" t="n">
        <v>61</v>
      </c>
      <c r="F33" s="29" t="s">
        <v>84</v>
      </c>
    </row>
    <row r="34" customFormat="false" ht="33.75" hidden="false" customHeight="false" outlineLevel="0" collapsed="false">
      <c r="A34" s="16" t="n">
        <v>19</v>
      </c>
      <c r="B34" s="28" t="s">
        <v>85</v>
      </c>
      <c r="C34" s="29" t="s">
        <v>86</v>
      </c>
      <c r="D34" s="31" t="s">
        <v>87</v>
      </c>
      <c r="E34" s="32" t="n">
        <v>61</v>
      </c>
      <c r="F34" s="29" t="s">
        <v>88</v>
      </c>
    </row>
    <row r="35" customFormat="false" ht="33.75" hidden="false" customHeight="false" outlineLevel="0" collapsed="false">
      <c r="A35" s="16" t="n">
        <v>20</v>
      </c>
      <c r="B35" s="22" t="s">
        <v>89</v>
      </c>
      <c r="C35" s="23" t="s">
        <v>90</v>
      </c>
      <c r="D35" s="24" t="s">
        <v>91</v>
      </c>
      <c r="E35" s="20" t="n">
        <v>70</v>
      </c>
      <c r="F35" s="21" t="s">
        <v>92</v>
      </c>
    </row>
    <row r="36" customFormat="false" ht="33.75" hidden="false" customHeight="false" outlineLevel="0" collapsed="false">
      <c r="A36" s="16" t="n">
        <v>21</v>
      </c>
      <c r="B36" s="25" t="s">
        <v>93</v>
      </c>
      <c r="C36" s="23" t="s">
        <v>94</v>
      </c>
      <c r="D36" s="24" t="s">
        <v>95</v>
      </c>
      <c r="E36" s="20" t="n">
        <v>65</v>
      </c>
      <c r="F36" s="21" t="s">
        <v>96</v>
      </c>
    </row>
    <row r="37" customFormat="false" ht="33.75" hidden="false" customHeight="false" outlineLevel="0" collapsed="false">
      <c r="A37" s="16" t="n">
        <v>22</v>
      </c>
      <c r="B37" s="26" t="s">
        <v>97</v>
      </c>
      <c r="C37" s="23" t="s">
        <v>98</v>
      </c>
      <c r="D37" s="24" t="s">
        <v>99</v>
      </c>
      <c r="E37" s="20" t="n">
        <v>66</v>
      </c>
      <c r="F37" s="21" t="s">
        <v>100</v>
      </c>
    </row>
    <row r="38" customFormat="false" ht="33.75" hidden="false" customHeight="false" outlineLevel="0" collapsed="false">
      <c r="A38" s="16" t="n">
        <v>23</v>
      </c>
      <c r="B38" s="17" t="s">
        <v>101</v>
      </c>
      <c r="C38" s="18" t="s">
        <v>102</v>
      </c>
      <c r="D38" s="19" t="s">
        <v>103</v>
      </c>
      <c r="E38" s="20" t="n">
        <v>67</v>
      </c>
      <c r="F38" s="33" t="s">
        <v>104</v>
      </c>
    </row>
    <row r="39" customFormat="false" ht="33.75" hidden="false" customHeight="false" outlineLevel="0" collapsed="false">
      <c r="A39" s="16" t="n">
        <v>24</v>
      </c>
      <c r="B39" s="22" t="s">
        <v>105</v>
      </c>
      <c r="C39" s="23" t="s">
        <v>106</v>
      </c>
      <c r="D39" s="24" t="s">
        <v>107</v>
      </c>
      <c r="E39" s="20" t="n">
        <v>70</v>
      </c>
      <c r="F39" s="21" t="s">
        <v>108</v>
      </c>
    </row>
    <row r="40" customFormat="false" ht="33.75" hidden="false" customHeight="false" outlineLevel="0" collapsed="false">
      <c r="A40" s="16" t="n">
        <v>25</v>
      </c>
      <c r="B40" s="17" t="s">
        <v>109</v>
      </c>
      <c r="C40" s="18" t="s">
        <v>110</v>
      </c>
      <c r="D40" s="19" t="s">
        <v>111</v>
      </c>
      <c r="E40" s="20" t="n">
        <v>67</v>
      </c>
      <c r="F40" s="33" t="s">
        <v>112</v>
      </c>
    </row>
    <row r="41" customFormat="false" ht="33.75" hidden="false" customHeight="false" outlineLevel="0" collapsed="false">
      <c r="A41" s="16" t="n">
        <v>26</v>
      </c>
      <c r="B41" s="17" t="s">
        <v>113</v>
      </c>
      <c r="C41" s="18" t="s">
        <v>114</v>
      </c>
      <c r="D41" s="19" t="s">
        <v>115</v>
      </c>
      <c r="E41" s="20" t="n">
        <v>67</v>
      </c>
      <c r="F41" s="33" t="s">
        <v>116</v>
      </c>
    </row>
    <row r="42" customFormat="false" ht="33.75" hidden="false" customHeight="false" outlineLevel="0" collapsed="false">
      <c r="A42" s="16" t="n">
        <v>27</v>
      </c>
      <c r="B42" s="22" t="s">
        <v>117</v>
      </c>
      <c r="C42" s="23" t="s">
        <v>118</v>
      </c>
      <c r="D42" s="24" t="s">
        <v>119</v>
      </c>
      <c r="E42" s="20" t="n">
        <v>69</v>
      </c>
      <c r="F42" s="21" t="s">
        <v>120</v>
      </c>
    </row>
    <row r="43" customFormat="false" ht="33.75" hidden="false" customHeight="false" outlineLevel="0" collapsed="false">
      <c r="A43" s="16" t="n">
        <v>28</v>
      </c>
      <c r="B43" s="17" t="s">
        <v>121</v>
      </c>
      <c r="C43" s="18" t="s">
        <v>122</v>
      </c>
      <c r="D43" s="19" t="s">
        <v>123</v>
      </c>
      <c r="E43" s="20" t="n">
        <v>67</v>
      </c>
      <c r="F43" s="33" t="s">
        <v>124</v>
      </c>
    </row>
    <row r="44" customFormat="false" ht="33.75" hidden="false" customHeight="false" outlineLevel="0" collapsed="false">
      <c r="A44" s="16" t="n">
        <v>29</v>
      </c>
      <c r="B44" s="17" t="s">
        <v>125</v>
      </c>
      <c r="C44" s="18" t="s">
        <v>126</v>
      </c>
      <c r="D44" s="19" t="s">
        <v>127</v>
      </c>
      <c r="E44" s="20" t="n">
        <v>67</v>
      </c>
      <c r="F44" s="33" t="s">
        <v>128</v>
      </c>
    </row>
    <row r="45" customFormat="false" ht="33.75" hidden="false" customHeight="false" outlineLevel="0" collapsed="false">
      <c r="A45" s="16" t="n">
        <v>30</v>
      </c>
      <c r="B45" s="17" t="s">
        <v>129</v>
      </c>
      <c r="C45" s="18" t="s">
        <v>130</v>
      </c>
      <c r="D45" s="19" t="s">
        <v>131</v>
      </c>
      <c r="E45" s="20" t="n">
        <v>67</v>
      </c>
      <c r="F45" s="33" t="s">
        <v>132</v>
      </c>
    </row>
    <row r="46" customFormat="false" ht="33.75" hidden="false" customHeight="false" outlineLevel="0" collapsed="false">
      <c r="A46" s="16" t="n">
        <v>31</v>
      </c>
      <c r="B46" s="22" t="s">
        <v>133</v>
      </c>
      <c r="C46" s="23" t="s">
        <v>134</v>
      </c>
      <c r="D46" s="24" t="s">
        <v>135</v>
      </c>
      <c r="E46" s="20" t="n">
        <v>70</v>
      </c>
      <c r="F46" s="21" t="s">
        <v>136</v>
      </c>
    </row>
    <row r="47" customFormat="false" ht="33.75" hidden="false" customHeight="false" outlineLevel="0" collapsed="false">
      <c r="A47" s="16" t="n">
        <v>32</v>
      </c>
      <c r="B47" s="22" t="s">
        <v>137</v>
      </c>
      <c r="C47" s="23" t="s">
        <v>138</v>
      </c>
      <c r="D47" s="24" t="s">
        <v>139</v>
      </c>
      <c r="E47" s="20" t="n">
        <v>68</v>
      </c>
      <c r="F47" s="21" t="s">
        <v>140</v>
      </c>
    </row>
    <row r="48" customFormat="false" ht="33.75" hidden="false" customHeight="false" outlineLevel="0" collapsed="false">
      <c r="A48" s="16" t="n">
        <v>33</v>
      </c>
      <c r="B48" s="22" t="s">
        <v>141</v>
      </c>
      <c r="C48" s="23" t="s">
        <v>142</v>
      </c>
      <c r="D48" s="24" t="s">
        <v>139</v>
      </c>
      <c r="E48" s="20" t="n">
        <v>68</v>
      </c>
      <c r="F48" s="21" t="s">
        <v>143</v>
      </c>
    </row>
    <row r="49" customFormat="false" ht="33.75" hidden="false" customHeight="false" outlineLevel="0" collapsed="false">
      <c r="A49" s="16" t="n">
        <v>34</v>
      </c>
      <c r="B49" s="22" t="s">
        <v>144</v>
      </c>
      <c r="C49" s="23" t="s">
        <v>145</v>
      </c>
      <c r="D49" s="24" t="s">
        <v>139</v>
      </c>
      <c r="E49" s="20" t="n">
        <v>68</v>
      </c>
      <c r="F49" s="21" t="s">
        <v>146</v>
      </c>
    </row>
    <row r="50" customFormat="false" ht="33.75" hidden="false" customHeight="false" outlineLevel="0" collapsed="false">
      <c r="A50" s="16" t="n">
        <v>35</v>
      </c>
      <c r="B50" s="22" t="s">
        <v>147</v>
      </c>
      <c r="C50" s="23" t="s">
        <v>148</v>
      </c>
      <c r="D50" s="24" t="s">
        <v>149</v>
      </c>
      <c r="E50" s="20" t="n">
        <v>69</v>
      </c>
      <c r="F50" s="21" t="s">
        <v>150</v>
      </c>
    </row>
    <row r="51" customFormat="false" ht="33.75" hidden="false" customHeight="false" outlineLevel="0" collapsed="false">
      <c r="A51" s="16" t="n">
        <v>36</v>
      </c>
      <c r="B51" s="25" t="s">
        <v>151</v>
      </c>
      <c r="C51" s="23" t="s">
        <v>152</v>
      </c>
      <c r="D51" s="24" t="s">
        <v>153</v>
      </c>
      <c r="E51" s="20" t="n">
        <v>64</v>
      </c>
      <c r="F51" s="21" t="s">
        <v>154</v>
      </c>
    </row>
    <row r="52" customFormat="false" ht="33.75" hidden="false" customHeight="false" outlineLevel="0" collapsed="false">
      <c r="A52" s="16" t="n">
        <v>37</v>
      </c>
      <c r="B52" s="22" t="s">
        <v>155</v>
      </c>
      <c r="C52" s="23" t="s">
        <v>156</v>
      </c>
      <c r="D52" s="24" t="s">
        <v>157</v>
      </c>
      <c r="E52" s="20" t="n">
        <v>69</v>
      </c>
      <c r="F52" s="21" t="s">
        <v>158</v>
      </c>
    </row>
    <row r="53" customFormat="false" ht="33.75" hidden="false" customHeight="false" outlineLevel="0" collapsed="false">
      <c r="A53" s="16" t="n">
        <v>38</v>
      </c>
      <c r="B53" s="17" t="s">
        <v>159</v>
      </c>
      <c r="C53" s="18" t="s">
        <v>160</v>
      </c>
      <c r="D53" s="19" t="s">
        <v>99</v>
      </c>
      <c r="E53" s="20" t="n">
        <v>66</v>
      </c>
      <c r="F53" s="21" t="s">
        <v>161</v>
      </c>
    </row>
    <row r="54" customFormat="false" ht="33.75" hidden="false" customHeight="false" outlineLevel="0" collapsed="false">
      <c r="A54" s="16" t="n">
        <v>39</v>
      </c>
      <c r="B54" s="22" t="s">
        <v>162</v>
      </c>
      <c r="C54" s="23" t="s">
        <v>163</v>
      </c>
      <c r="D54" s="21" t="s">
        <v>164</v>
      </c>
      <c r="E54" s="20" t="n">
        <v>63</v>
      </c>
      <c r="F54" s="21" t="s">
        <v>165</v>
      </c>
    </row>
    <row r="55" customFormat="false" ht="33.75" hidden="false" customHeight="false" outlineLevel="0" collapsed="false">
      <c r="A55" s="16" t="n">
        <v>40</v>
      </c>
      <c r="B55" s="17" t="s">
        <v>166</v>
      </c>
      <c r="C55" s="18" t="s">
        <v>167</v>
      </c>
      <c r="D55" s="33" t="s">
        <v>168</v>
      </c>
      <c r="E55" s="20" t="n">
        <v>62</v>
      </c>
      <c r="F55" s="21" t="s">
        <v>169</v>
      </c>
    </row>
    <row r="56" customFormat="false" ht="33.75" hidden="false" customHeight="false" outlineLevel="0" collapsed="false">
      <c r="A56" s="16" t="n">
        <v>41</v>
      </c>
      <c r="B56" s="28" t="s">
        <v>170</v>
      </c>
      <c r="C56" s="29" t="s">
        <v>171</v>
      </c>
      <c r="D56" s="29" t="s">
        <v>172</v>
      </c>
      <c r="E56" s="30" t="n">
        <v>61</v>
      </c>
      <c r="F56" s="29" t="s">
        <v>173</v>
      </c>
    </row>
    <row r="57" customFormat="false" ht="33.75" hidden="false" customHeight="false" outlineLevel="0" collapsed="false">
      <c r="A57" s="16" t="n">
        <v>42</v>
      </c>
      <c r="B57" s="28" t="s">
        <v>174</v>
      </c>
      <c r="C57" s="29" t="s">
        <v>175</v>
      </c>
      <c r="D57" s="31" t="s">
        <v>176</v>
      </c>
      <c r="E57" s="32" t="n">
        <v>61</v>
      </c>
      <c r="F57" s="29" t="s">
        <v>177</v>
      </c>
    </row>
    <row r="58" customFormat="false" ht="33.75" hidden="false" customHeight="false" outlineLevel="0" collapsed="false">
      <c r="A58" s="16" t="n">
        <v>43</v>
      </c>
      <c r="B58" s="34" t="s">
        <v>178</v>
      </c>
      <c r="C58" s="18" t="s">
        <v>179</v>
      </c>
      <c r="D58" s="19" t="s">
        <v>127</v>
      </c>
      <c r="E58" s="20" t="n">
        <v>67</v>
      </c>
      <c r="F58" s="33" t="s">
        <v>180</v>
      </c>
    </row>
    <row r="59" customFormat="false" ht="33.75" hidden="false" customHeight="false" outlineLevel="0" collapsed="false">
      <c r="A59" s="16" t="n">
        <v>44</v>
      </c>
      <c r="B59" s="22" t="s">
        <v>181</v>
      </c>
      <c r="C59" s="23" t="s">
        <v>182</v>
      </c>
      <c r="D59" s="24" t="s">
        <v>183</v>
      </c>
      <c r="E59" s="20" t="n">
        <v>70</v>
      </c>
      <c r="F59" s="21" t="s">
        <v>184</v>
      </c>
    </row>
    <row r="60" customFormat="false" ht="33.75" hidden="false" customHeight="false" outlineLevel="0" collapsed="false">
      <c r="A60" s="16" t="n">
        <v>45</v>
      </c>
      <c r="B60" s="22" t="s">
        <v>185</v>
      </c>
      <c r="C60" s="35" t="s">
        <v>186</v>
      </c>
      <c r="D60" s="24" t="s">
        <v>32</v>
      </c>
      <c r="E60" s="20" t="n">
        <v>69</v>
      </c>
      <c r="F60" s="21" t="s">
        <v>187</v>
      </c>
    </row>
    <row r="61" customFormat="false" ht="33.75" hidden="false" customHeight="false" outlineLevel="0" collapsed="false">
      <c r="A61" s="16" t="n">
        <v>46</v>
      </c>
      <c r="B61" s="34" t="s">
        <v>188</v>
      </c>
      <c r="C61" s="18" t="s">
        <v>189</v>
      </c>
      <c r="D61" s="19" t="s">
        <v>99</v>
      </c>
      <c r="E61" s="20" t="n">
        <v>66</v>
      </c>
      <c r="F61" s="21" t="s">
        <v>190</v>
      </c>
    </row>
    <row r="62" customFormat="false" ht="33.75" hidden="false" customHeight="false" outlineLevel="0" collapsed="false">
      <c r="A62" s="16" t="n">
        <v>47</v>
      </c>
      <c r="B62" s="34" t="s">
        <v>191</v>
      </c>
      <c r="C62" s="18" t="s">
        <v>192</v>
      </c>
      <c r="D62" s="19" t="s">
        <v>127</v>
      </c>
      <c r="E62" s="20" t="n">
        <v>67</v>
      </c>
      <c r="F62" s="33" t="s">
        <v>193</v>
      </c>
    </row>
    <row r="63" customFormat="false" ht="33.75" hidden="false" customHeight="false" outlineLevel="0" collapsed="false">
      <c r="A63" s="16" t="n">
        <v>48</v>
      </c>
      <c r="B63" s="22" t="s">
        <v>194</v>
      </c>
      <c r="C63" s="23" t="s">
        <v>195</v>
      </c>
      <c r="D63" s="24" t="s">
        <v>196</v>
      </c>
      <c r="E63" s="20" t="n">
        <v>69</v>
      </c>
      <c r="F63" s="21" t="s">
        <v>197</v>
      </c>
    </row>
    <row r="64" customFormat="false" ht="33.75" hidden="false" customHeight="false" outlineLevel="0" collapsed="false">
      <c r="A64" s="16" t="n">
        <v>49</v>
      </c>
      <c r="B64" s="34" t="s">
        <v>198</v>
      </c>
      <c r="C64" s="18" t="s">
        <v>199</v>
      </c>
      <c r="D64" s="19" t="s">
        <v>127</v>
      </c>
      <c r="E64" s="20" t="n">
        <v>67</v>
      </c>
      <c r="F64" s="33" t="s">
        <v>200</v>
      </c>
    </row>
    <row r="65" customFormat="false" ht="33.75" hidden="false" customHeight="false" outlineLevel="0" collapsed="false">
      <c r="A65" s="16" t="n">
        <v>50</v>
      </c>
      <c r="B65" s="22" t="s">
        <v>201</v>
      </c>
      <c r="C65" s="23" t="s">
        <v>202</v>
      </c>
      <c r="D65" s="24" t="s">
        <v>203</v>
      </c>
      <c r="E65" s="20" t="n">
        <v>68</v>
      </c>
      <c r="F65" s="21" t="s">
        <v>204</v>
      </c>
    </row>
    <row r="66" customFormat="false" ht="33.75" hidden="false" customHeight="false" outlineLevel="0" collapsed="false">
      <c r="A66" s="16" t="n">
        <v>51</v>
      </c>
      <c r="B66" s="25" t="s">
        <v>205</v>
      </c>
      <c r="C66" s="23" t="s">
        <v>206</v>
      </c>
      <c r="D66" s="24" t="s">
        <v>207</v>
      </c>
      <c r="E66" s="20" t="n">
        <v>64</v>
      </c>
      <c r="F66" s="21" t="s">
        <v>208</v>
      </c>
    </row>
    <row r="67" customFormat="false" ht="33.75" hidden="false" customHeight="false" outlineLevel="0" collapsed="false">
      <c r="A67" s="16" t="n">
        <v>52</v>
      </c>
      <c r="B67" s="34" t="s">
        <v>209</v>
      </c>
      <c r="C67" s="18" t="s">
        <v>210</v>
      </c>
      <c r="D67" s="19" t="s">
        <v>99</v>
      </c>
      <c r="E67" s="20" t="n">
        <v>66</v>
      </c>
      <c r="F67" s="21" t="s">
        <v>211</v>
      </c>
    </row>
    <row r="68" customFormat="false" ht="33.75" hidden="false" customHeight="false" outlineLevel="0" collapsed="false">
      <c r="A68" s="16" t="n">
        <v>53</v>
      </c>
      <c r="B68" s="34" t="s">
        <v>212</v>
      </c>
      <c r="C68" s="18" t="s">
        <v>213</v>
      </c>
      <c r="D68" s="19" t="s">
        <v>127</v>
      </c>
      <c r="E68" s="20" t="n">
        <v>67</v>
      </c>
      <c r="F68" s="33" t="s">
        <v>214</v>
      </c>
    </row>
    <row r="69" customFormat="false" ht="33.75" hidden="false" customHeight="false" outlineLevel="0" collapsed="false">
      <c r="A69" s="16" t="n">
        <v>54</v>
      </c>
      <c r="B69" s="25" t="s">
        <v>215</v>
      </c>
      <c r="C69" s="23" t="s">
        <v>216</v>
      </c>
      <c r="D69" s="24" t="s">
        <v>207</v>
      </c>
      <c r="E69" s="20" t="n">
        <v>64</v>
      </c>
      <c r="F69" s="21" t="s">
        <v>217</v>
      </c>
    </row>
    <row r="70" customFormat="false" ht="33.75" hidden="false" customHeight="false" outlineLevel="0" collapsed="false">
      <c r="A70" s="16" t="n">
        <v>55</v>
      </c>
      <c r="B70" s="26" t="s">
        <v>218</v>
      </c>
      <c r="C70" s="27" t="s">
        <v>219</v>
      </c>
      <c r="D70" s="24" t="s">
        <v>207</v>
      </c>
      <c r="E70" s="20" t="n">
        <v>64</v>
      </c>
      <c r="F70" s="21" t="s">
        <v>220</v>
      </c>
    </row>
    <row r="71" customFormat="false" ht="33.75" hidden="false" customHeight="false" outlineLevel="0" collapsed="false">
      <c r="A71" s="16" t="n">
        <v>56</v>
      </c>
      <c r="B71" s="25" t="s">
        <v>221</v>
      </c>
      <c r="C71" s="23" t="s">
        <v>222</v>
      </c>
      <c r="D71" s="24" t="s">
        <v>207</v>
      </c>
      <c r="E71" s="20" t="n">
        <v>64</v>
      </c>
      <c r="F71" s="21" t="s">
        <v>223</v>
      </c>
    </row>
    <row r="72" customFormat="false" ht="33.75" hidden="false" customHeight="false" outlineLevel="0" collapsed="false">
      <c r="A72" s="16" t="n">
        <v>57</v>
      </c>
      <c r="B72" s="17" t="s">
        <v>224</v>
      </c>
      <c r="C72" s="18" t="s">
        <v>225</v>
      </c>
      <c r="D72" s="19" t="s">
        <v>32</v>
      </c>
      <c r="E72" s="20" t="n">
        <v>69</v>
      </c>
      <c r="F72" s="33" t="s">
        <v>226</v>
      </c>
    </row>
    <row r="73" customFormat="false" ht="33.75" hidden="false" customHeight="false" outlineLevel="0" collapsed="false">
      <c r="A73" s="16" t="n">
        <v>58</v>
      </c>
      <c r="B73" s="22" t="s">
        <v>227</v>
      </c>
      <c r="C73" s="23" t="s">
        <v>228</v>
      </c>
      <c r="D73" s="24" t="s">
        <v>139</v>
      </c>
      <c r="E73" s="20" t="n">
        <v>68</v>
      </c>
      <c r="F73" s="21" t="s">
        <v>229</v>
      </c>
    </row>
    <row r="74" customFormat="false" ht="33.75" hidden="false" customHeight="false" outlineLevel="0" collapsed="false">
      <c r="A74" s="16" t="n">
        <v>59</v>
      </c>
      <c r="B74" s="22" t="s">
        <v>230</v>
      </c>
      <c r="C74" s="23" t="s">
        <v>231</v>
      </c>
      <c r="D74" s="24" t="s">
        <v>32</v>
      </c>
      <c r="E74" s="20" t="n">
        <v>69</v>
      </c>
      <c r="F74" s="21" t="s">
        <v>232</v>
      </c>
    </row>
    <row r="75" customFormat="false" ht="33.75" hidden="false" customHeight="false" outlineLevel="0" collapsed="false">
      <c r="A75" s="16" t="n">
        <v>60</v>
      </c>
      <c r="B75" s="22" t="s">
        <v>233</v>
      </c>
      <c r="C75" s="23" t="s">
        <v>234</v>
      </c>
      <c r="D75" s="24" t="s">
        <v>135</v>
      </c>
      <c r="E75" s="20" t="n">
        <v>70</v>
      </c>
      <c r="F75" s="21" t="s">
        <v>235</v>
      </c>
    </row>
    <row r="76" customFormat="false" ht="33.75" hidden="false" customHeight="false" outlineLevel="0" collapsed="false">
      <c r="A76" s="16" t="n">
        <v>61</v>
      </c>
      <c r="B76" s="22" t="s">
        <v>236</v>
      </c>
      <c r="C76" s="23" t="s">
        <v>237</v>
      </c>
      <c r="D76" s="24" t="s">
        <v>139</v>
      </c>
      <c r="E76" s="20" t="n">
        <v>68</v>
      </c>
      <c r="F76" s="21" t="s">
        <v>238</v>
      </c>
    </row>
    <row r="77" customFormat="false" ht="33.75" hidden="false" customHeight="false" outlineLevel="0" collapsed="false">
      <c r="A77" s="16" t="n">
        <v>62</v>
      </c>
      <c r="B77" s="22" t="s">
        <v>239</v>
      </c>
      <c r="C77" s="23" t="s">
        <v>240</v>
      </c>
      <c r="D77" s="24" t="s">
        <v>241</v>
      </c>
      <c r="E77" s="20" t="n">
        <v>65</v>
      </c>
      <c r="F77" s="21" t="s">
        <v>242</v>
      </c>
    </row>
    <row r="78" customFormat="false" ht="33.75" hidden="false" customHeight="false" outlineLevel="0" collapsed="false">
      <c r="A78" s="16" t="n">
        <v>63</v>
      </c>
      <c r="B78" s="25" t="s">
        <v>243</v>
      </c>
      <c r="C78" s="23" t="s">
        <v>244</v>
      </c>
      <c r="D78" s="24" t="s">
        <v>241</v>
      </c>
      <c r="E78" s="20" t="n">
        <v>65</v>
      </c>
      <c r="F78" s="21" t="s">
        <v>245</v>
      </c>
    </row>
    <row r="79" customFormat="false" ht="33.75" hidden="false" customHeight="false" outlineLevel="0" collapsed="false">
      <c r="A79" s="16" t="n">
        <v>64</v>
      </c>
      <c r="B79" s="25" t="s">
        <v>246</v>
      </c>
      <c r="C79" s="23" t="s">
        <v>247</v>
      </c>
      <c r="D79" s="24" t="s">
        <v>248</v>
      </c>
      <c r="E79" s="20" t="n">
        <v>65</v>
      </c>
      <c r="F79" s="21" t="s">
        <v>249</v>
      </c>
    </row>
    <row r="80" customFormat="false" ht="33.75" hidden="false" customHeight="false" outlineLevel="0" collapsed="false">
      <c r="A80" s="16" t="n">
        <v>65</v>
      </c>
      <c r="B80" s="25" t="s">
        <v>250</v>
      </c>
      <c r="C80" s="23" t="s">
        <v>251</v>
      </c>
      <c r="D80" s="24" t="s">
        <v>207</v>
      </c>
      <c r="E80" s="20" t="n">
        <v>64</v>
      </c>
      <c r="F80" s="21" t="s">
        <v>252</v>
      </c>
    </row>
    <row r="81" customFormat="false" ht="33.75" hidden="false" customHeight="false" outlineLevel="0" collapsed="false">
      <c r="A81" s="16" t="n">
        <v>66</v>
      </c>
      <c r="B81" s="22" t="s">
        <v>253</v>
      </c>
      <c r="C81" s="23" t="s">
        <v>254</v>
      </c>
      <c r="D81" s="24" t="s">
        <v>32</v>
      </c>
      <c r="E81" s="20" t="n">
        <v>69</v>
      </c>
      <c r="F81" s="21" t="s">
        <v>255</v>
      </c>
    </row>
    <row r="82" customFormat="false" ht="33.75" hidden="false" customHeight="false" outlineLevel="0" collapsed="false">
      <c r="A82" s="16" t="n">
        <v>67</v>
      </c>
      <c r="B82" s="25" t="s">
        <v>256</v>
      </c>
      <c r="C82" s="23" t="s">
        <v>257</v>
      </c>
      <c r="D82" s="24" t="s">
        <v>207</v>
      </c>
      <c r="E82" s="20" t="n">
        <v>64</v>
      </c>
      <c r="F82" s="21" t="s">
        <v>258</v>
      </c>
    </row>
    <row r="83" customFormat="false" ht="33.75" hidden="false" customHeight="false" outlineLevel="0" collapsed="false">
      <c r="A83" s="16" t="n">
        <v>68</v>
      </c>
      <c r="B83" s="22" t="s">
        <v>259</v>
      </c>
      <c r="C83" s="23" t="s">
        <v>260</v>
      </c>
      <c r="D83" s="21" t="s">
        <v>261</v>
      </c>
      <c r="E83" s="20" t="n">
        <v>63</v>
      </c>
      <c r="F83" s="21" t="s">
        <v>262</v>
      </c>
    </row>
    <row r="84" customFormat="false" ht="33.75" hidden="false" customHeight="false" outlineLevel="0" collapsed="false">
      <c r="A84" s="16" t="n">
        <v>69</v>
      </c>
      <c r="B84" s="22" t="s">
        <v>263</v>
      </c>
      <c r="C84" s="23" t="s">
        <v>264</v>
      </c>
      <c r="D84" s="21" t="s">
        <v>265</v>
      </c>
      <c r="E84" s="20" t="n">
        <v>63</v>
      </c>
      <c r="F84" s="21" t="s">
        <v>266</v>
      </c>
    </row>
    <row r="85" customFormat="false" ht="33.75" hidden="false" customHeight="false" outlineLevel="0" collapsed="false">
      <c r="A85" s="16" t="n">
        <v>70</v>
      </c>
      <c r="B85" s="17" t="s">
        <v>267</v>
      </c>
      <c r="C85" s="18" t="s">
        <v>268</v>
      </c>
      <c r="D85" s="36" t="s">
        <v>261</v>
      </c>
      <c r="E85" s="20" t="n">
        <v>63</v>
      </c>
      <c r="F85" s="21" t="s">
        <v>269</v>
      </c>
    </row>
    <row r="86" customFormat="false" ht="33.75" hidden="false" customHeight="false" outlineLevel="0" collapsed="false">
      <c r="A86" s="16" t="n">
        <v>71</v>
      </c>
      <c r="B86" s="22" t="s">
        <v>270</v>
      </c>
      <c r="C86" s="23" t="s">
        <v>271</v>
      </c>
      <c r="D86" s="21" t="s">
        <v>272</v>
      </c>
      <c r="E86" s="20" t="n">
        <v>63</v>
      </c>
      <c r="F86" s="21" t="s">
        <v>273</v>
      </c>
    </row>
    <row r="87" customFormat="false" ht="33.75" hidden="false" customHeight="false" outlineLevel="0" collapsed="false">
      <c r="A87" s="16" t="n">
        <v>72</v>
      </c>
      <c r="B87" s="28" t="s">
        <v>274</v>
      </c>
      <c r="C87" s="29" t="s">
        <v>275</v>
      </c>
      <c r="D87" s="29" t="s">
        <v>276</v>
      </c>
      <c r="E87" s="30" t="n">
        <v>62</v>
      </c>
      <c r="F87" s="29" t="s">
        <v>277</v>
      </c>
    </row>
    <row r="88" customFormat="false" ht="33.75" hidden="false" customHeight="false" outlineLevel="0" collapsed="false">
      <c r="A88" s="16" t="n">
        <v>73</v>
      </c>
      <c r="B88" s="28" t="s">
        <v>278</v>
      </c>
      <c r="C88" s="29" t="s">
        <v>279</v>
      </c>
      <c r="D88" s="29" t="s">
        <v>280</v>
      </c>
      <c r="E88" s="30" t="n">
        <v>62</v>
      </c>
      <c r="F88" s="29" t="s">
        <v>281</v>
      </c>
    </row>
    <row r="89" customFormat="false" ht="33.75" hidden="false" customHeight="false" outlineLevel="0" collapsed="false">
      <c r="A89" s="16" t="n">
        <v>74</v>
      </c>
      <c r="B89" s="28" t="s">
        <v>282</v>
      </c>
      <c r="C89" s="29" t="s">
        <v>283</v>
      </c>
      <c r="D89" s="29" t="s">
        <v>284</v>
      </c>
      <c r="E89" s="30" t="n">
        <v>62</v>
      </c>
      <c r="F89" s="29" t="s">
        <v>285</v>
      </c>
    </row>
    <row r="90" customFormat="false" ht="33.75" hidden="false" customHeight="false" outlineLevel="0" collapsed="false">
      <c r="A90" s="16" t="n">
        <v>75</v>
      </c>
      <c r="B90" s="28" t="s">
        <v>286</v>
      </c>
      <c r="C90" s="29" t="s">
        <v>287</v>
      </c>
      <c r="D90" s="29" t="s">
        <v>284</v>
      </c>
      <c r="E90" s="30" t="n">
        <v>62</v>
      </c>
      <c r="F90" s="29" t="s">
        <v>288</v>
      </c>
    </row>
    <row r="91" customFormat="false" ht="33.75" hidden="false" customHeight="false" outlineLevel="0" collapsed="false">
      <c r="A91" s="16" t="n">
        <v>76</v>
      </c>
      <c r="B91" s="37" t="s">
        <v>289</v>
      </c>
      <c r="C91" s="29" t="s">
        <v>290</v>
      </c>
      <c r="D91" s="31" t="s">
        <v>291</v>
      </c>
      <c r="E91" s="32" t="n">
        <v>61</v>
      </c>
      <c r="F91" s="29" t="s">
        <v>292</v>
      </c>
    </row>
    <row r="92" customFormat="false" ht="33.75" hidden="false" customHeight="false" outlineLevel="0" collapsed="false">
      <c r="A92" s="16" t="n">
        <v>77</v>
      </c>
      <c r="B92" s="37" t="s">
        <v>293</v>
      </c>
      <c r="C92" s="29" t="s">
        <v>294</v>
      </c>
      <c r="D92" s="31" t="s">
        <v>295</v>
      </c>
      <c r="E92" s="32" t="n">
        <v>61</v>
      </c>
      <c r="F92" s="29" t="s">
        <v>296</v>
      </c>
    </row>
    <row r="93" customFormat="false" ht="33.75" hidden="false" customHeight="false" outlineLevel="0" collapsed="false">
      <c r="A93" s="16" t="n">
        <v>78</v>
      </c>
      <c r="B93" s="37" t="s">
        <v>297</v>
      </c>
      <c r="C93" s="29" t="s">
        <v>298</v>
      </c>
      <c r="D93" s="31" t="s">
        <v>299</v>
      </c>
      <c r="E93" s="32" t="n">
        <v>61</v>
      </c>
      <c r="F93" s="29" t="s">
        <v>300</v>
      </c>
    </row>
    <row r="94" customFormat="false" ht="33.75" hidden="false" customHeight="false" outlineLevel="0" collapsed="false">
      <c r="A94" s="16" t="n">
        <v>79</v>
      </c>
      <c r="B94" s="37" t="s">
        <v>301</v>
      </c>
      <c r="C94" s="29" t="s">
        <v>302</v>
      </c>
      <c r="D94" s="31" t="s">
        <v>79</v>
      </c>
      <c r="E94" s="32" t="n">
        <v>61</v>
      </c>
      <c r="F94" s="29" t="s">
        <v>303</v>
      </c>
    </row>
    <row r="95" customFormat="false" ht="33.75" hidden="false" customHeight="false" outlineLevel="0" collapsed="false">
      <c r="A95" s="16" t="n">
        <v>80</v>
      </c>
      <c r="B95" s="37" t="s">
        <v>304</v>
      </c>
      <c r="C95" s="29" t="s">
        <v>305</v>
      </c>
      <c r="D95" s="31" t="s">
        <v>306</v>
      </c>
      <c r="E95" s="32" t="n">
        <v>61</v>
      </c>
      <c r="F95" s="29" t="s">
        <v>307</v>
      </c>
    </row>
    <row r="96" customFormat="false" ht="33.75" hidden="false" customHeight="false" outlineLevel="0" collapsed="false">
      <c r="A96" s="16" t="n">
        <v>81</v>
      </c>
      <c r="B96" s="37" t="s">
        <v>308</v>
      </c>
      <c r="C96" s="29" t="s">
        <v>309</v>
      </c>
      <c r="D96" s="31" t="s">
        <v>310</v>
      </c>
      <c r="E96" s="32" t="n">
        <v>61</v>
      </c>
      <c r="F96" s="29" t="s">
        <v>311</v>
      </c>
    </row>
    <row r="97" customFormat="false" ht="33.75" hidden="false" customHeight="false" outlineLevel="0" collapsed="false">
      <c r="A97" s="16" t="n">
        <v>82</v>
      </c>
      <c r="B97" s="37" t="s">
        <v>312</v>
      </c>
      <c r="C97" s="29" t="s">
        <v>313</v>
      </c>
      <c r="D97" s="31" t="s">
        <v>314</v>
      </c>
      <c r="E97" s="32" t="n">
        <v>61</v>
      </c>
      <c r="F97" s="29" t="s">
        <v>315</v>
      </c>
    </row>
    <row r="98" customFormat="false" ht="33.75" hidden="false" customHeight="false" outlineLevel="0" collapsed="false">
      <c r="A98" s="16" t="n">
        <v>83</v>
      </c>
      <c r="B98" s="37" t="s">
        <v>316</v>
      </c>
      <c r="C98" s="29" t="s">
        <v>317</v>
      </c>
      <c r="D98" s="31" t="s">
        <v>318</v>
      </c>
      <c r="E98" s="32" t="n">
        <v>61</v>
      </c>
      <c r="F98" s="29" t="s">
        <v>319</v>
      </c>
    </row>
    <row r="99" customFormat="false" ht="33.75" hidden="false" customHeight="false" outlineLevel="0" collapsed="false">
      <c r="A99" s="16" t="n">
        <v>84</v>
      </c>
      <c r="B99" s="37" t="s">
        <v>320</v>
      </c>
      <c r="C99" s="29" t="s">
        <v>321</v>
      </c>
      <c r="D99" s="31" t="s">
        <v>322</v>
      </c>
      <c r="E99" s="32" t="n">
        <v>61</v>
      </c>
      <c r="F99" s="29" t="s">
        <v>323</v>
      </c>
    </row>
    <row r="100" customFormat="false" ht="33.75" hidden="false" customHeight="false" outlineLevel="0" collapsed="false">
      <c r="A100" s="16" t="n">
        <v>85</v>
      </c>
      <c r="B100" s="25" t="s">
        <v>324</v>
      </c>
      <c r="C100" s="23" t="s">
        <v>325</v>
      </c>
      <c r="D100" s="24" t="s">
        <v>99</v>
      </c>
      <c r="E100" s="20" t="n">
        <v>66</v>
      </c>
      <c r="F100" s="21" t="s">
        <v>326</v>
      </c>
    </row>
    <row r="101" customFormat="false" ht="33.75" hidden="false" customHeight="false" outlineLevel="0" collapsed="false">
      <c r="A101" s="16" t="n">
        <v>86</v>
      </c>
      <c r="B101" s="25" t="s">
        <v>327</v>
      </c>
      <c r="C101" s="23" t="s">
        <v>328</v>
      </c>
      <c r="D101" s="24" t="s">
        <v>127</v>
      </c>
      <c r="E101" s="20" t="n">
        <v>67</v>
      </c>
      <c r="F101" s="21" t="s">
        <v>329</v>
      </c>
    </row>
    <row r="102" customFormat="false" ht="33.75" hidden="false" customHeight="false" outlineLevel="0" collapsed="false">
      <c r="A102" s="16" t="n">
        <v>87</v>
      </c>
      <c r="B102" s="25" t="s">
        <v>330</v>
      </c>
      <c r="C102" s="23" t="s">
        <v>331</v>
      </c>
      <c r="D102" s="24" t="s">
        <v>32</v>
      </c>
      <c r="E102" s="20" t="n">
        <v>69</v>
      </c>
      <c r="F102" s="21" t="s">
        <v>332</v>
      </c>
    </row>
    <row r="103" customFormat="false" ht="33.75" hidden="false" customHeight="false" outlineLevel="0" collapsed="false">
      <c r="A103" s="16" t="n">
        <v>88</v>
      </c>
      <c r="B103" s="22" t="s">
        <v>333</v>
      </c>
      <c r="C103" s="23" t="s">
        <v>334</v>
      </c>
      <c r="D103" s="24" t="s">
        <v>127</v>
      </c>
      <c r="E103" s="20" t="n">
        <v>67</v>
      </c>
      <c r="F103" s="21" t="s">
        <v>335</v>
      </c>
    </row>
    <row r="104" customFormat="false" ht="33.75" hidden="false" customHeight="false" outlineLevel="0" collapsed="false">
      <c r="A104" s="16" t="n">
        <v>89</v>
      </c>
      <c r="B104" s="22" t="s">
        <v>336</v>
      </c>
      <c r="C104" s="23" t="s">
        <v>337</v>
      </c>
      <c r="D104" s="24" t="s">
        <v>99</v>
      </c>
      <c r="E104" s="20" t="n">
        <v>66</v>
      </c>
      <c r="F104" s="21" t="s">
        <v>338</v>
      </c>
    </row>
    <row r="105" customFormat="false" ht="33.75" hidden="false" customHeight="false" outlineLevel="0" collapsed="false">
      <c r="A105" s="16" t="n">
        <v>90</v>
      </c>
      <c r="B105" s="22" t="s">
        <v>339</v>
      </c>
      <c r="C105" s="23" t="s">
        <v>340</v>
      </c>
      <c r="D105" s="24" t="s">
        <v>139</v>
      </c>
      <c r="E105" s="20" t="n">
        <v>68</v>
      </c>
      <c r="F105" s="21" t="s">
        <v>341</v>
      </c>
    </row>
    <row r="106" customFormat="false" ht="33.75" hidden="false" customHeight="false" outlineLevel="0" collapsed="false">
      <c r="A106" s="16" t="n">
        <v>91</v>
      </c>
      <c r="B106" s="26" t="s">
        <v>342</v>
      </c>
      <c r="C106" s="23" t="s">
        <v>343</v>
      </c>
      <c r="D106" s="24" t="s">
        <v>139</v>
      </c>
      <c r="E106" s="20" t="n">
        <v>68</v>
      </c>
      <c r="F106" s="21" t="s">
        <v>344</v>
      </c>
    </row>
    <row r="107" customFormat="false" ht="33.75" hidden="false" customHeight="false" outlineLevel="0" collapsed="false">
      <c r="A107" s="16" t="n">
        <v>92</v>
      </c>
      <c r="B107" s="22" t="s">
        <v>345</v>
      </c>
      <c r="C107" s="23" t="s">
        <v>346</v>
      </c>
      <c r="D107" s="24" t="s">
        <v>99</v>
      </c>
      <c r="E107" s="20" t="n">
        <v>66</v>
      </c>
      <c r="F107" s="21" t="s">
        <v>347</v>
      </c>
    </row>
    <row r="108" customFormat="false" ht="33.75" hidden="false" customHeight="false" outlineLevel="0" collapsed="false">
      <c r="A108" s="16" t="n">
        <v>93</v>
      </c>
      <c r="B108" s="26" t="s">
        <v>348</v>
      </c>
      <c r="C108" s="27" t="s">
        <v>349</v>
      </c>
      <c r="D108" s="24" t="s">
        <v>241</v>
      </c>
      <c r="E108" s="20" t="n">
        <v>65</v>
      </c>
      <c r="F108" s="21" t="s">
        <v>350</v>
      </c>
    </row>
    <row r="109" customFormat="false" ht="33.75" hidden="false" customHeight="false" outlineLevel="0" collapsed="false">
      <c r="A109" s="16" t="n">
        <v>94</v>
      </c>
      <c r="B109" s="26" t="s">
        <v>351</v>
      </c>
      <c r="C109" s="27" t="s">
        <v>352</v>
      </c>
      <c r="D109" s="24" t="s">
        <v>207</v>
      </c>
      <c r="E109" s="20" t="n">
        <v>64</v>
      </c>
      <c r="F109" s="21" t="s">
        <v>353</v>
      </c>
    </row>
    <row r="110" customFormat="false" ht="33.75" hidden="false" customHeight="false" outlineLevel="0" collapsed="false">
      <c r="A110" s="16" t="n">
        <v>95</v>
      </c>
      <c r="B110" s="22" t="s">
        <v>354</v>
      </c>
      <c r="C110" s="23" t="s">
        <v>355</v>
      </c>
      <c r="D110" s="24" t="s">
        <v>356</v>
      </c>
      <c r="E110" s="20" t="n">
        <v>66</v>
      </c>
      <c r="F110" s="21" t="s">
        <v>357</v>
      </c>
    </row>
    <row r="111" customFormat="false" ht="33.75" hidden="false" customHeight="false" outlineLevel="0" collapsed="false">
      <c r="A111" s="16" t="n">
        <v>96</v>
      </c>
      <c r="B111" s="22" t="s">
        <v>358</v>
      </c>
      <c r="C111" s="23" t="s">
        <v>359</v>
      </c>
      <c r="D111" s="24" t="s">
        <v>139</v>
      </c>
      <c r="E111" s="20" t="n">
        <v>68</v>
      </c>
      <c r="F111" s="21" t="s">
        <v>360</v>
      </c>
    </row>
    <row r="112" customFormat="false" ht="33.75" hidden="false" customHeight="false" outlineLevel="0" collapsed="false">
      <c r="A112" s="16" t="n">
        <v>97</v>
      </c>
      <c r="B112" s="22" t="s">
        <v>361</v>
      </c>
      <c r="C112" s="23" t="s">
        <v>362</v>
      </c>
      <c r="D112" s="24" t="s">
        <v>135</v>
      </c>
      <c r="E112" s="20" t="n">
        <v>70</v>
      </c>
      <c r="F112" s="21" t="s">
        <v>363</v>
      </c>
    </row>
    <row r="113" customFormat="false" ht="33.75" hidden="false" customHeight="false" outlineLevel="0" collapsed="false">
      <c r="A113" s="16" t="n">
        <v>98</v>
      </c>
      <c r="B113" s="25" t="s">
        <v>364</v>
      </c>
      <c r="C113" s="23" t="s">
        <v>365</v>
      </c>
      <c r="D113" s="24" t="s">
        <v>366</v>
      </c>
      <c r="E113" s="20" t="n">
        <v>65</v>
      </c>
      <c r="F113" s="21" t="s">
        <v>367</v>
      </c>
    </row>
    <row r="114" customFormat="false" ht="33.75" hidden="false" customHeight="false" outlineLevel="0" collapsed="false">
      <c r="A114" s="16" t="n">
        <v>99</v>
      </c>
      <c r="B114" s="22" t="s">
        <v>368</v>
      </c>
      <c r="C114" s="23" t="s">
        <v>369</v>
      </c>
      <c r="D114" s="24" t="s">
        <v>99</v>
      </c>
      <c r="E114" s="20" t="n">
        <v>66</v>
      </c>
      <c r="F114" s="21" t="s">
        <v>370</v>
      </c>
    </row>
    <row r="115" customFormat="false" ht="33.75" hidden="false" customHeight="false" outlineLevel="0" collapsed="false">
      <c r="A115" s="16" t="n">
        <v>100</v>
      </c>
      <c r="B115" s="22" t="s">
        <v>371</v>
      </c>
      <c r="C115" s="23" t="s">
        <v>372</v>
      </c>
      <c r="D115" s="24" t="s">
        <v>139</v>
      </c>
      <c r="E115" s="20" t="n">
        <v>68</v>
      </c>
      <c r="F115" s="21" t="s">
        <v>373</v>
      </c>
    </row>
    <row r="116" customFormat="false" ht="33.75" hidden="false" customHeight="false" outlineLevel="0" collapsed="false">
      <c r="A116" s="16" t="n">
        <v>101</v>
      </c>
      <c r="B116" s="26" t="s">
        <v>374</v>
      </c>
      <c r="C116" s="27" t="s">
        <v>375</v>
      </c>
      <c r="D116" s="24" t="s">
        <v>376</v>
      </c>
      <c r="E116" s="20" t="n">
        <v>64</v>
      </c>
      <c r="F116" s="21" t="s">
        <v>377</v>
      </c>
    </row>
    <row r="117" customFormat="false" ht="33.75" hidden="false" customHeight="false" outlineLevel="0" collapsed="false">
      <c r="A117" s="16" t="n">
        <v>102</v>
      </c>
      <c r="B117" s="26" t="s">
        <v>378</v>
      </c>
      <c r="C117" s="23" t="s">
        <v>379</v>
      </c>
      <c r="D117" s="24" t="s">
        <v>207</v>
      </c>
      <c r="E117" s="20" t="n">
        <v>64</v>
      </c>
      <c r="F117" s="21" t="s">
        <v>380</v>
      </c>
    </row>
    <row r="118" customFormat="false" ht="33.75" hidden="false" customHeight="false" outlineLevel="0" collapsed="false">
      <c r="A118" s="16" t="n">
        <v>103</v>
      </c>
      <c r="B118" s="22" t="s">
        <v>381</v>
      </c>
      <c r="C118" s="23" t="s">
        <v>382</v>
      </c>
      <c r="D118" s="24" t="s">
        <v>383</v>
      </c>
      <c r="E118" s="20" t="n">
        <v>70</v>
      </c>
      <c r="F118" s="21" t="s">
        <v>384</v>
      </c>
    </row>
    <row r="119" customFormat="false" ht="33.75" hidden="false" customHeight="false" outlineLevel="0" collapsed="false">
      <c r="A119" s="16" t="n">
        <v>104</v>
      </c>
      <c r="B119" s="22" t="s">
        <v>385</v>
      </c>
      <c r="C119" s="23" t="s">
        <v>386</v>
      </c>
      <c r="D119" s="24" t="s">
        <v>32</v>
      </c>
      <c r="E119" s="20" t="n">
        <v>69</v>
      </c>
      <c r="F119" s="21" t="s">
        <v>387</v>
      </c>
    </row>
    <row r="120" customFormat="false" ht="33.75" hidden="false" customHeight="false" outlineLevel="0" collapsed="false">
      <c r="A120" s="16" t="n">
        <v>105</v>
      </c>
      <c r="B120" s="22" t="s">
        <v>388</v>
      </c>
      <c r="C120" s="23" t="s">
        <v>389</v>
      </c>
      <c r="D120" s="24" t="s">
        <v>127</v>
      </c>
      <c r="E120" s="20" t="n">
        <v>67</v>
      </c>
      <c r="F120" s="21" t="s">
        <v>390</v>
      </c>
    </row>
    <row r="121" customFormat="false" ht="33.75" hidden="false" customHeight="false" outlineLevel="0" collapsed="false">
      <c r="A121" s="16" t="n">
        <v>106</v>
      </c>
      <c r="B121" s="26" t="s">
        <v>391</v>
      </c>
      <c r="C121" s="23" t="s">
        <v>392</v>
      </c>
      <c r="D121" s="38" t="s">
        <v>393</v>
      </c>
      <c r="E121" s="20" t="n">
        <v>65</v>
      </c>
      <c r="F121" s="21" t="s">
        <v>394</v>
      </c>
    </row>
    <row r="122" customFormat="false" ht="33.75" hidden="false" customHeight="false" outlineLevel="0" collapsed="false">
      <c r="A122" s="16" t="n">
        <v>107</v>
      </c>
      <c r="B122" s="26" t="s">
        <v>395</v>
      </c>
      <c r="C122" s="27" t="s">
        <v>396</v>
      </c>
      <c r="D122" s="38" t="s">
        <v>397</v>
      </c>
      <c r="E122" s="20" t="n">
        <v>65</v>
      </c>
      <c r="F122" s="21" t="s">
        <v>398</v>
      </c>
    </row>
    <row r="123" customFormat="false" ht="33.75" hidden="false" customHeight="false" outlineLevel="0" collapsed="false">
      <c r="A123" s="16" t="n">
        <v>108</v>
      </c>
      <c r="B123" s="26" t="s">
        <v>399</v>
      </c>
      <c r="C123" s="23" t="s">
        <v>400</v>
      </c>
      <c r="D123" s="24" t="s">
        <v>207</v>
      </c>
      <c r="E123" s="20" t="n">
        <v>64</v>
      </c>
      <c r="F123" s="21" t="s">
        <v>401</v>
      </c>
    </row>
    <row r="124" customFormat="false" ht="33.75" hidden="false" customHeight="false" outlineLevel="0" collapsed="false">
      <c r="A124" s="16" t="n">
        <v>109</v>
      </c>
      <c r="B124" s="22" t="s">
        <v>402</v>
      </c>
      <c r="C124" s="23" t="s">
        <v>403</v>
      </c>
      <c r="D124" s="24" t="s">
        <v>99</v>
      </c>
      <c r="E124" s="20" t="n">
        <v>66</v>
      </c>
      <c r="F124" s="21" t="s">
        <v>404</v>
      </c>
    </row>
    <row r="125" customFormat="false" ht="33.75" hidden="false" customHeight="false" outlineLevel="0" collapsed="false">
      <c r="A125" s="16" t="n">
        <v>110</v>
      </c>
      <c r="B125" s="26" t="s">
        <v>405</v>
      </c>
      <c r="C125" s="23" t="s">
        <v>406</v>
      </c>
      <c r="D125" s="24" t="s">
        <v>207</v>
      </c>
      <c r="E125" s="20" t="n">
        <v>64</v>
      </c>
      <c r="F125" s="21" t="s">
        <v>407</v>
      </c>
    </row>
    <row r="126" customFormat="false" ht="33.75" hidden="false" customHeight="false" outlineLevel="0" collapsed="false">
      <c r="A126" s="16" t="n">
        <v>111</v>
      </c>
      <c r="B126" s="17" t="s">
        <v>408</v>
      </c>
      <c r="C126" s="18" t="s">
        <v>409</v>
      </c>
      <c r="D126" s="33" t="s">
        <v>261</v>
      </c>
      <c r="E126" s="20" t="n">
        <v>63</v>
      </c>
      <c r="F126" s="21" t="s">
        <v>410</v>
      </c>
    </row>
    <row r="127" customFormat="false" ht="33.75" hidden="false" customHeight="false" outlineLevel="0" collapsed="false">
      <c r="A127" s="16" t="n">
        <v>112</v>
      </c>
      <c r="B127" s="17" t="s">
        <v>411</v>
      </c>
      <c r="C127" s="18" t="s">
        <v>412</v>
      </c>
      <c r="D127" s="33" t="s">
        <v>413</v>
      </c>
      <c r="E127" s="20" t="n">
        <v>63</v>
      </c>
      <c r="F127" s="21" t="s">
        <v>414</v>
      </c>
    </row>
    <row r="128" customFormat="false" ht="33.75" hidden="false" customHeight="false" outlineLevel="0" collapsed="false">
      <c r="A128" s="16" t="n">
        <v>113</v>
      </c>
      <c r="B128" s="28" t="s">
        <v>415</v>
      </c>
      <c r="C128" s="29" t="s">
        <v>416</v>
      </c>
      <c r="D128" s="29" t="s">
        <v>417</v>
      </c>
      <c r="E128" s="30" t="n">
        <v>62</v>
      </c>
      <c r="F128" s="29" t="s">
        <v>418</v>
      </c>
    </row>
    <row r="129" customFormat="false" ht="33.75" hidden="false" customHeight="false" outlineLevel="0" collapsed="false">
      <c r="A129" s="16" t="n">
        <v>114</v>
      </c>
      <c r="B129" s="28" t="s">
        <v>419</v>
      </c>
      <c r="C129" s="29" t="s">
        <v>420</v>
      </c>
      <c r="D129" s="29" t="s">
        <v>284</v>
      </c>
      <c r="E129" s="30" t="n">
        <v>62</v>
      </c>
      <c r="F129" s="29" t="s">
        <v>421</v>
      </c>
    </row>
    <row r="130" customFormat="false" ht="33.75" hidden="false" customHeight="false" outlineLevel="0" collapsed="false">
      <c r="A130" s="16" t="n">
        <v>115</v>
      </c>
      <c r="B130" s="28" t="s">
        <v>422</v>
      </c>
      <c r="C130" s="29" t="s">
        <v>423</v>
      </c>
      <c r="D130" s="29" t="s">
        <v>284</v>
      </c>
      <c r="E130" s="30" t="n">
        <v>62</v>
      </c>
      <c r="F130" s="29" t="s">
        <v>424</v>
      </c>
    </row>
    <row r="131" customFormat="false" ht="33.75" hidden="false" customHeight="false" outlineLevel="0" collapsed="false">
      <c r="A131" s="16" t="n">
        <v>116</v>
      </c>
      <c r="B131" s="39" t="s">
        <v>425</v>
      </c>
      <c r="C131" s="29" t="s">
        <v>426</v>
      </c>
      <c r="D131" s="31" t="s">
        <v>83</v>
      </c>
      <c r="E131" s="32" t="n">
        <v>61</v>
      </c>
      <c r="F131" s="29" t="s">
        <v>427</v>
      </c>
    </row>
    <row r="132" customFormat="false" ht="33.75" hidden="false" customHeight="false" outlineLevel="0" collapsed="false">
      <c r="A132" s="16" t="n">
        <v>117</v>
      </c>
      <c r="B132" s="39" t="s">
        <v>428</v>
      </c>
      <c r="C132" s="29" t="s">
        <v>429</v>
      </c>
      <c r="D132" s="31" t="s">
        <v>79</v>
      </c>
      <c r="E132" s="32" t="n">
        <v>61</v>
      </c>
      <c r="F132" s="29" t="s">
        <v>430</v>
      </c>
    </row>
    <row r="133" customFormat="false" ht="33.75" hidden="false" customHeight="false" outlineLevel="0" collapsed="false">
      <c r="A133" s="16" t="n">
        <v>118</v>
      </c>
      <c r="B133" s="26" t="s">
        <v>431</v>
      </c>
      <c r="C133" s="23" t="s">
        <v>432</v>
      </c>
      <c r="D133" s="19" t="s">
        <v>127</v>
      </c>
      <c r="E133" s="20" t="n">
        <v>67</v>
      </c>
      <c r="F133" s="21" t="s">
        <v>433</v>
      </c>
    </row>
    <row r="134" customFormat="false" ht="33.75" hidden="false" customHeight="false" outlineLevel="0" collapsed="false">
      <c r="A134" s="16" t="n">
        <v>119</v>
      </c>
      <c r="B134" s="26" t="s">
        <v>434</v>
      </c>
      <c r="C134" s="23" t="s">
        <v>435</v>
      </c>
      <c r="D134" s="19" t="s">
        <v>139</v>
      </c>
      <c r="E134" s="20" t="n">
        <v>68</v>
      </c>
      <c r="F134" s="21" t="s">
        <v>436</v>
      </c>
    </row>
    <row r="135" customFormat="false" ht="33.75" hidden="false" customHeight="false" outlineLevel="0" collapsed="false">
      <c r="A135" s="16" t="n">
        <v>120</v>
      </c>
      <c r="B135" s="26" t="s">
        <v>437</v>
      </c>
      <c r="C135" s="23" t="s">
        <v>438</v>
      </c>
      <c r="D135" s="19" t="s">
        <v>99</v>
      </c>
      <c r="E135" s="20" t="n">
        <v>66</v>
      </c>
      <c r="F135" s="21" t="s">
        <v>439</v>
      </c>
    </row>
    <row r="136" customFormat="false" ht="33.75" hidden="false" customHeight="false" outlineLevel="0" collapsed="false">
      <c r="A136" s="16" t="n">
        <v>121</v>
      </c>
      <c r="B136" s="25" t="s">
        <v>440</v>
      </c>
      <c r="C136" s="23" t="s">
        <v>441</v>
      </c>
      <c r="D136" s="24" t="s">
        <v>207</v>
      </c>
      <c r="E136" s="20" t="n">
        <v>64</v>
      </c>
      <c r="F136" s="21" t="s">
        <v>442</v>
      </c>
    </row>
    <row r="137" customFormat="false" ht="33.75" hidden="false" customHeight="false" outlineLevel="0" collapsed="false">
      <c r="A137" s="16" t="n">
        <v>122</v>
      </c>
      <c r="B137" s="26" t="s">
        <v>443</v>
      </c>
      <c r="C137" s="23" t="s">
        <v>444</v>
      </c>
      <c r="D137" s="19" t="s">
        <v>99</v>
      </c>
      <c r="E137" s="20" t="n">
        <v>66</v>
      </c>
      <c r="F137" s="21" t="s">
        <v>445</v>
      </c>
    </row>
    <row r="138" customFormat="false" ht="33.75" hidden="false" customHeight="false" outlineLevel="0" collapsed="false">
      <c r="A138" s="16" t="n">
        <v>123</v>
      </c>
      <c r="B138" s="26" t="s">
        <v>446</v>
      </c>
      <c r="C138" s="23" t="s">
        <v>447</v>
      </c>
      <c r="D138" s="24" t="s">
        <v>32</v>
      </c>
      <c r="E138" s="20" t="n">
        <v>69</v>
      </c>
      <c r="F138" s="21" t="s">
        <v>448</v>
      </c>
    </row>
    <row r="139" customFormat="false" ht="33.75" hidden="false" customHeight="false" outlineLevel="0" collapsed="false">
      <c r="A139" s="16" t="n">
        <v>124</v>
      </c>
      <c r="B139" s="22" t="s">
        <v>449</v>
      </c>
      <c r="C139" s="23" t="s">
        <v>450</v>
      </c>
      <c r="D139" s="24" t="s">
        <v>139</v>
      </c>
      <c r="E139" s="20" t="n">
        <v>68</v>
      </c>
      <c r="F139" s="21" t="s">
        <v>451</v>
      </c>
    </row>
    <row r="140" customFormat="false" ht="33.75" hidden="false" customHeight="false" outlineLevel="0" collapsed="false">
      <c r="A140" s="16" t="n">
        <v>125</v>
      </c>
      <c r="B140" s="26" t="s">
        <v>452</v>
      </c>
      <c r="C140" s="23" t="s">
        <v>453</v>
      </c>
      <c r="D140" s="24" t="s">
        <v>454</v>
      </c>
      <c r="E140" s="20" t="n">
        <v>65</v>
      </c>
      <c r="F140" s="21" t="s">
        <v>455</v>
      </c>
    </row>
    <row r="141" customFormat="false" ht="33.75" hidden="false" customHeight="false" outlineLevel="0" collapsed="false">
      <c r="A141" s="16" t="n">
        <v>126</v>
      </c>
      <c r="B141" s="25" t="s">
        <v>456</v>
      </c>
      <c r="C141" s="23" t="s">
        <v>457</v>
      </c>
      <c r="D141" s="24" t="s">
        <v>241</v>
      </c>
      <c r="E141" s="20" t="n">
        <v>66</v>
      </c>
      <c r="F141" s="21" t="s">
        <v>458</v>
      </c>
    </row>
    <row r="142" customFormat="false" ht="33.75" hidden="false" customHeight="false" outlineLevel="0" collapsed="false">
      <c r="A142" s="16" t="n">
        <v>127</v>
      </c>
      <c r="B142" s="22" t="s">
        <v>459</v>
      </c>
      <c r="C142" s="23" t="s">
        <v>460</v>
      </c>
      <c r="D142" s="24" t="s">
        <v>461</v>
      </c>
      <c r="E142" s="20" t="n">
        <v>68</v>
      </c>
      <c r="F142" s="21" t="s">
        <v>462</v>
      </c>
    </row>
    <row r="143" customFormat="false" ht="33.75" hidden="false" customHeight="false" outlineLevel="0" collapsed="false">
      <c r="A143" s="16" t="n">
        <v>128</v>
      </c>
      <c r="B143" s="17" t="s">
        <v>463</v>
      </c>
      <c r="C143" s="18" t="s">
        <v>464</v>
      </c>
      <c r="D143" s="33" t="s">
        <v>261</v>
      </c>
      <c r="E143" s="20" t="n">
        <v>63</v>
      </c>
      <c r="F143" s="21" t="s">
        <v>465</v>
      </c>
    </row>
    <row r="144" customFormat="false" ht="33.75" hidden="false" customHeight="false" outlineLevel="0" collapsed="false">
      <c r="A144" s="16" t="n">
        <v>129</v>
      </c>
      <c r="B144" s="26" t="s">
        <v>466</v>
      </c>
      <c r="C144" s="23" t="s">
        <v>467</v>
      </c>
      <c r="D144" s="24" t="s">
        <v>468</v>
      </c>
      <c r="E144" s="20" t="n">
        <v>65</v>
      </c>
      <c r="F144" s="21" t="s">
        <v>469</v>
      </c>
    </row>
    <row r="145" customFormat="false" ht="33.75" hidden="false" customHeight="false" outlineLevel="0" collapsed="false">
      <c r="A145" s="16" t="n">
        <v>130</v>
      </c>
      <c r="B145" s="28" t="s">
        <v>470</v>
      </c>
      <c r="C145" s="29" t="s">
        <v>471</v>
      </c>
      <c r="D145" s="29" t="s">
        <v>472</v>
      </c>
      <c r="E145" s="30" t="n">
        <v>62</v>
      </c>
      <c r="F145" s="29" t="s">
        <v>473</v>
      </c>
    </row>
    <row r="146" customFormat="false" ht="33.75" hidden="false" customHeight="false" outlineLevel="0" collapsed="false">
      <c r="A146" s="16" t="n">
        <v>131</v>
      </c>
      <c r="B146" s="28" t="s">
        <v>474</v>
      </c>
      <c r="C146" s="29" t="s">
        <v>475</v>
      </c>
      <c r="D146" s="29" t="s">
        <v>284</v>
      </c>
      <c r="E146" s="30" t="n">
        <v>62</v>
      </c>
      <c r="F146" s="29" t="s">
        <v>476</v>
      </c>
    </row>
    <row r="147" customFormat="false" ht="33.75" hidden="false" customHeight="false" outlineLevel="0" collapsed="false">
      <c r="A147" s="16" t="n">
        <v>132</v>
      </c>
      <c r="B147" s="28" t="s">
        <v>477</v>
      </c>
      <c r="C147" s="29" t="s">
        <v>478</v>
      </c>
      <c r="D147" s="29" t="s">
        <v>479</v>
      </c>
      <c r="E147" s="30" t="n">
        <v>62</v>
      </c>
      <c r="F147" s="29" t="s">
        <v>480</v>
      </c>
    </row>
    <row r="148" customFormat="false" ht="33.75" hidden="false" customHeight="false" outlineLevel="0" collapsed="false">
      <c r="A148" s="16" t="n">
        <v>133</v>
      </c>
      <c r="B148" s="28" t="s">
        <v>481</v>
      </c>
      <c r="C148" s="29" t="s">
        <v>482</v>
      </c>
      <c r="D148" s="29" t="s">
        <v>483</v>
      </c>
      <c r="E148" s="30" t="n">
        <v>62</v>
      </c>
      <c r="F148" s="29" t="s">
        <v>484</v>
      </c>
    </row>
    <row r="149" customFormat="false" ht="33.75" hidden="false" customHeight="false" outlineLevel="0" collapsed="false">
      <c r="A149" s="16" t="n">
        <v>134</v>
      </c>
      <c r="B149" s="28" t="s">
        <v>485</v>
      </c>
      <c r="C149" s="29" t="s">
        <v>486</v>
      </c>
      <c r="D149" s="29" t="s">
        <v>284</v>
      </c>
      <c r="E149" s="30" t="n">
        <v>62</v>
      </c>
      <c r="F149" s="29" t="s">
        <v>487</v>
      </c>
    </row>
    <row r="150" customFormat="false" ht="33.75" hidden="false" customHeight="false" outlineLevel="0" collapsed="false">
      <c r="A150" s="16" t="n">
        <v>135</v>
      </c>
      <c r="B150" s="39" t="s">
        <v>488</v>
      </c>
      <c r="C150" s="29" t="s">
        <v>489</v>
      </c>
      <c r="D150" s="31" t="s">
        <v>490</v>
      </c>
      <c r="E150" s="32" t="n">
        <v>61</v>
      </c>
      <c r="F150" s="29" t="s">
        <v>491</v>
      </c>
    </row>
    <row r="151" customFormat="false" ht="33.75" hidden="false" customHeight="false" outlineLevel="0" collapsed="false">
      <c r="A151" s="16" t="n">
        <v>136</v>
      </c>
      <c r="B151" s="26" t="s">
        <v>492</v>
      </c>
      <c r="C151" s="23" t="s">
        <v>493</v>
      </c>
      <c r="D151" s="24" t="s">
        <v>494</v>
      </c>
      <c r="E151" s="20" t="n">
        <v>68</v>
      </c>
      <c r="F151" s="21" t="s">
        <v>495</v>
      </c>
    </row>
    <row r="152" customFormat="false" ht="33.75" hidden="false" customHeight="false" outlineLevel="0" collapsed="false">
      <c r="A152" s="16" t="n">
        <v>137</v>
      </c>
      <c r="B152" s="26" t="s">
        <v>496</v>
      </c>
      <c r="C152" s="23" t="s">
        <v>497</v>
      </c>
      <c r="D152" s="24" t="s">
        <v>135</v>
      </c>
      <c r="E152" s="20" t="n">
        <v>70</v>
      </c>
      <c r="F152" s="21" t="s">
        <v>498</v>
      </c>
    </row>
    <row r="153" customFormat="false" ht="33.75" hidden="false" customHeight="false" outlineLevel="0" collapsed="false">
      <c r="A153" s="16" t="n">
        <v>138</v>
      </c>
      <c r="B153" s="26" t="s">
        <v>499</v>
      </c>
      <c r="C153" s="23" t="s">
        <v>500</v>
      </c>
      <c r="D153" s="24" t="s">
        <v>32</v>
      </c>
      <c r="E153" s="20" t="n">
        <v>69</v>
      </c>
      <c r="F153" s="21" t="s">
        <v>501</v>
      </c>
    </row>
    <row r="154" customFormat="false" ht="33.75" hidden="false" customHeight="false" outlineLevel="0" collapsed="false">
      <c r="A154" s="16" t="n">
        <v>139</v>
      </c>
      <c r="B154" s="25" t="s">
        <v>502</v>
      </c>
      <c r="C154" s="23" t="s">
        <v>503</v>
      </c>
      <c r="D154" s="24" t="s">
        <v>241</v>
      </c>
      <c r="E154" s="20" t="n">
        <v>65</v>
      </c>
      <c r="F154" s="21" t="s">
        <v>504</v>
      </c>
    </row>
    <row r="155" customFormat="false" ht="33.75" hidden="false" customHeight="false" outlineLevel="0" collapsed="false">
      <c r="A155" s="16" t="n">
        <v>140</v>
      </c>
      <c r="B155" s="25" t="s">
        <v>505</v>
      </c>
      <c r="C155" s="23" t="s">
        <v>506</v>
      </c>
      <c r="D155" s="24" t="s">
        <v>241</v>
      </c>
      <c r="E155" s="20" t="n">
        <v>65</v>
      </c>
      <c r="F155" s="21" t="s">
        <v>507</v>
      </c>
    </row>
    <row r="156" customFormat="false" ht="33.75" hidden="false" customHeight="false" outlineLevel="0" collapsed="false">
      <c r="A156" s="16" t="n">
        <v>141</v>
      </c>
      <c r="B156" s="25" t="s">
        <v>508</v>
      </c>
      <c r="C156" s="23" t="s">
        <v>509</v>
      </c>
      <c r="D156" s="24" t="s">
        <v>207</v>
      </c>
      <c r="E156" s="20" t="n">
        <v>64</v>
      </c>
      <c r="F156" s="21" t="s">
        <v>510</v>
      </c>
    </row>
    <row r="157" customFormat="false" ht="33.75" hidden="false" customHeight="false" outlineLevel="0" collapsed="false">
      <c r="A157" s="16" t="n">
        <v>142</v>
      </c>
      <c r="B157" s="22" t="s">
        <v>511</v>
      </c>
      <c r="C157" s="23" t="s">
        <v>512</v>
      </c>
      <c r="D157" s="24" t="s">
        <v>513</v>
      </c>
      <c r="E157" s="20" t="n">
        <v>67</v>
      </c>
      <c r="F157" s="21" t="s">
        <v>514</v>
      </c>
    </row>
    <row r="158" customFormat="false" ht="33.75" hidden="false" customHeight="false" outlineLevel="0" collapsed="false">
      <c r="A158" s="16" t="n">
        <v>143</v>
      </c>
      <c r="B158" s="25" t="s">
        <v>515</v>
      </c>
      <c r="C158" s="23" t="s">
        <v>516</v>
      </c>
      <c r="D158" s="38" t="s">
        <v>517</v>
      </c>
      <c r="E158" s="20" t="n">
        <v>64</v>
      </c>
      <c r="F158" s="21" t="s">
        <v>518</v>
      </c>
    </row>
    <row r="159" customFormat="false" ht="33.75" hidden="false" customHeight="false" outlineLevel="0" collapsed="false">
      <c r="A159" s="16" t="n">
        <v>144</v>
      </c>
      <c r="B159" s="25" t="s">
        <v>519</v>
      </c>
      <c r="C159" s="23" t="s">
        <v>520</v>
      </c>
      <c r="D159" s="24" t="s">
        <v>207</v>
      </c>
      <c r="E159" s="20" t="n">
        <v>64</v>
      </c>
      <c r="F159" s="21" t="s">
        <v>521</v>
      </c>
    </row>
    <row r="160" customFormat="false" ht="33.75" hidden="false" customHeight="false" outlineLevel="0" collapsed="false">
      <c r="A160" s="16" t="n">
        <v>145</v>
      </c>
      <c r="B160" s="40" t="s">
        <v>522</v>
      </c>
      <c r="C160" s="23" t="s">
        <v>523</v>
      </c>
      <c r="D160" s="24" t="s">
        <v>524</v>
      </c>
      <c r="E160" s="20" t="n">
        <v>70</v>
      </c>
      <c r="F160" s="21" t="s">
        <v>525</v>
      </c>
    </row>
    <row r="161" customFormat="false" ht="33.75" hidden="false" customHeight="false" outlineLevel="0" collapsed="false">
      <c r="A161" s="16" t="n">
        <v>146</v>
      </c>
      <c r="B161" s="22" t="s">
        <v>526</v>
      </c>
      <c r="C161" s="23" t="s">
        <v>527</v>
      </c>
      <c r="D161" s="24" t="s">
        <v>528</v>
      </c>
      <c r="E161" s="20" t="n">
        <v>66</v>
      </c>
      <c r="F161" s="21" t="s">
        <v>529</v>
      </c>
    </row>
    <row r="162" customFormat="false" ht="33.75" hidden="false" customHeight="false" outlineLevel="0" collapsed="false">
      <c r="A162" s="16" t="n">
        <v>147</v>
      </c>
      <c r="B162" s="22" t="s">
        <v>530</v>
      </c>
      <c r="C162" s="23" t="s">
        <v>531</v>
      </c>
      <c r="D162" s="24" t="s">
        <v>532</v>
      </c>
      <c r="E162" s="20" t="n">
        <v>68</v>
      </c>
      <c r="F162" s="21" t="s">
        <v>533</v>
      </c>
    </row>
    <row r="163" customFormat="false" ht="33.75" hidden="false" customHeight="false" outlineLevel="0" collapsed="false">
      <c r="A163" s="16" t="n">
        <v>148</v>
      </c>
      <c r="B163" s="25" t="s">
        <v>534</v>
      </c>
      <c r="C163" s="23" t="s">
        <v>535</v>
      </c>
      <c r="D163" s="38" t="s">
        <v>536</v>
      </c>
      <c r="E163" s="20" t="n">
        <v>64</v>
      </c>
      <c r="F163" s="21" t="s">
        <v>537</v>
      </c>
    </row>
    <row r="164" customFormat="false" ht="33.75" hidden="false" customHeight="false" outlineLevel="0" collapsed="false">
      <c r="A164" s="16" t="n">
        <v>149</v>
      </c>
      <c r="B164" s="22" t="s">
        <v>538</v>
      </c>
      <c r="C164" s="23" t="s">
        <v>539</v>
      </c>
      <c r="D164" s="24" t="s">
        <v>127</v>
      </c>
      <c r="E164" s="20" t="n">
        <v>67</v>
      </c>
      <c r="F164" s="21" t="s">
        <v>540</v>
      </c>
    </row>
    <row r="165" customFormat="false" ht="33.75" hidden="false" customHeight="false" outlineLevel="0" collapsed="false">
      <c r="A165" s="16" t="n">
        <v>150</v>
      </c>
      <c r="B165" s="25" t="s">
        <v>541</v>
      </c>
      <c r="C165" s="23" t="s">
        <v>542</v>
      </c>
      <c r="D165" s="24" t="s">
        <v>207</v>
      </c>
      <c r="E165" s="20" t="n">
        <v>64</v>
      </c>
      <c r="F165" s="21" t="s">
        <v>543</v>
      </c>
    </row>
    <row r="166" customFormat="false" ht="33.75" hidden="false" customHeight="false" outlineLevel="0" collapsed="false">
      <c r="A166" s="16" t="n">
        <v>151</v>
      </c>
      <c r="B166" s="25" t="s">
        <v>544</v>
      </c>
      <c r="C166" s="23" t="s">
        <v>545</v>
      </c>
      <c r="D166" s="24" t="s">
        <v>546</v>
      </c>
      <c r="E166" s="20" t="n">
        <v>65</v>
      </c>
      <c r="F166" s="21" t="s">
        <v>547</v>
      </c>
    </row>
    <row r="167" customFormat="false" ht="33.75" hidden="false" customHeight="false" outlineLevel="0" collapsed="false">
      <c r="A167" s="16" t="n">
        <v>152</v>
      </c>
      <c r="B167" s="25" t="s">
        <v>548</v>
      </c>
      <c r="C167" s="23" t="s">
        <v>549</v>
      </c>
      <c r="D167" s="24" t="s">
        <v>207</v>
      </c>
      <c r="E167" s="20" t="n">
        <v>64</v>
      </c>
      <c r="F167" s="21" t="s">
        <v>550</v>
      </c>
    </row>
    <row r="168" customFormat="false" ht="33.75" hidden="false" customHeight="false" outlineLevel="0" collapsed="false">
      <c r="A168" s="16" t="n">
        <v>153</v>
      </c>
      <c r="B168" s="22" t="s">
        <v>551</v>
      </c>
      <c r="C168" s="23" t="s">
        <v>552</v>
      </c>
      <c r="D168" s="24" t="s">
        <v>553</v>
      </c>
      <c r="E168" s="20" t="n">
        <v>70</v>
      </c>
      <c r="F168" s="21" t="s">
        <v>554</v>
      </c>
    </row>
    <row r="169" customFormat="false" ht="33.75" hidden="false" customHeight="false" outlineLevel="0" collapsed="false">
      <c r="A169" s="16" t="n">
        <v>154</v>
      </c>
      <c r="B169" s="41" t="s">
        <v>555</v>
      </c>
      <c r="C169" s="23" t="s">
        <v>556</v>
      </c>
      <c r="D169" s="24" t="s">
        <v>557</v>
      </c>
      <c r="E169" s="20" t="n">
        <v>68</v>
      </c>
      <c r="F169" s="21" t="s">
        <v>558</v>
      </c>
    </row>
    <row r="170" customFormat="false" ht="33.75" hidden="false" customHeight="false" outlineLevel="0" collapsed="false">
      <c r="A170" s="16" t="n">
        <v>155</v>
      </c>
      <c r="B170" s="26" t="s">
        <v>559</v>
      </c>
      <c r="C170" s="23" t="s">
        <v>560</v>
      </c>
      <c r="D170" s="24" t="s">
        <v>207</v>
      </c>
      <c r="E170" s="20" t="n">
        <v>64</v>
      </c>
      <c r="F170" s="21" t="s">
        <v>561</v>
      </c>
    </row>
    <row r="171" customFormat="false" ht="33.75" hidden="false" customHeight="false" outlineLevel="0" collapsed="false">
      <c r="A171" s="16" t="n">
        <v>156</v>
      </c>
      <c r="B171" s="40" t="s">
        <v>562</v>
      </c>
      <c r="C171" s="23" t="s">
        <v>563</v>
      </c>
      <c r="D171" s="24" t="s">
        <v>135</v>
      </c>
      <c r="E171" s="20" t="n">
        <v>70</v>
      </c>
      <c r="F171" s="21" t="s">
        <v>564</v>
      </c>
    </row>
    <row r="172" customFormat="false" ht="33.75" hidden="false" customHeight="false" outlineLevel="0" collapsed="false">
      <c r="A172" s="16" t="n">
        <v>157</v>
      </c>
      <c r="B172" s="40" t="s">
        <v>565</v>
      </c>
      <c r="C172" s="23" t="s">
        <v>566</v>
      </c>
      <c r="D172" s="24" t="s">
        <v>567</v>
      </c>
      <c r="E172" s="20" t="n">
        <v>70</v>
      </c>
      <c r="F172" s="21" t="s">
        <v>568</v>
      </c>
    </row>
    <row r="173" customFormat="false" ht="33.75" hidden="false" customHeight="false" outlineLevel="0" collapsed="false">
      <c r="A173" s="16" t="n">
        <v>158</v>
      </c>
      <c r="B173" s="40" t="s">
        <v>569</v>
      </c>
      <c r="C173" s="23" t="s">
        <v>570</v>
      </c>
      <c r="D173" s="24" t="s">
        <v>567</v>
      </c>
      <c r="E173" s="20" t="n">
        <v>70</v>
      </c>
      <c r="F173" s="21" t="s">
        <v>571</v>
      </c>
    </row>
    <row r="174" customFormat="false" ht="33.75" hidden="false" customHeight="false" outlineLevel="0" collapsed="false">
      <c r="A174" s="16" t="n">
        <v>159</v>
      </c>
      <c r="B174" s="40" t="s">
        <v>572</v>
      </c>
      <c r="C174" s="23" t="s">
        <v>573</v>
      </c>
      <c r="D174" s="24" t="s">
        <v>574</v>
      </c>
      <c r="E174" s="20" t="n">
        <v>70</v>
      </c>
      <c r="F174" s="21" t="s">
        <v>575</v>
      </c>
    </row>
    <row r="175" customFormat="false" ht="33.75" hidden="false" customHeight="false" outlineLevel="0" collapsed="false">
      <c r="A175" s="16" t="n">
        <v>160</v>
      </c>
      <c r="B175" s="40" t="s">
        <v>576</v>
      </c>
      <c r="C175" s="23" t="s">
        <v>577</v>
      </c>
      <c r="D175" s="24" t="s">
        <v>32</v>
      </c>
      <c r="E175" s="20" t="n">
        <v>69</v>
      </c>
      <c r="F175" s="21" t="s">
        <v>578</v>
      </c>
    </row>
    <row r="176" customFormat="false" ht="33.75" hidden="false" customHeight="false" outlineLevel="0" collapsed="false">
      <c r="A176" s="16" t="n">
        <v>161</v>
      </c>
      <c r="B176" s="22" t="s">
        <v>579</v>
      </c>
      <c r="C176" s="23" t="s">
        <v>580</v>
      </c>
      <c r="D176" s="24" t="s">
        <v>139</v>
      </c>
      <c r="E176" s="20" t="n">
        <v>68</v>
      </c>
      <c r="F176" s="21" t="s">
        <v>581</v>
      </c>
    </row>
    <row r="177" customFormat="false" ht="33.75" hidden="false" customHeight="false" outlineLevel="0" collapsed="false">
      <c r="A177" s="16" t="n">
        <v>162</v>
      </c>
      <c r="B177" s="22" t="s">
        <v>582</v>
      </c>
      <c r="C177" s="23" t="s">
        <v>583</v>
      </c>
      <c r="D177" s="24" t="s">
        <v>99</v>
      </c>
      <c r="E177" s="20" t="n">
        <v>66</v>
      </c>
      <c r="F177" s="21" t="s">
        <v>584</v>
      </c>
    </row>
    <row r="178" customFormat="false" ht="33.75" hidden="false" customHeight="false" outlineLevel="0" collapsed="false">
      <c r="A178" s="16" t="n">
        <v>163</v>
      </c>
      <c r="B178" s="25" t="s">
        <v>585</v>
      </c>
      <c r="C178" s="23" t="s">
        <v>586</v>
      </c>
      <c r="D178" s="24" t="s">
        <v>207</v>
      </c>
      <c r="E178" s="20" t="n">
        <v>64</v>
      </c>
      <c r="F178" s="21" t="s">
        <v>587</v>
      </c>
    </row>
    <row r="179" customFormat="false" ht="33.75" hidden="false" customHeight="false" outlineLevel="0" collapsed="false">
      <c r="A179" s="16" t="n">
        <v>164</v>
      </c>
      <c r="B179" s="22" t="s">
        <v>588</v>
      </c>
      <c r="C179" s="23" t="s">
        <v>589</v>
      </c>
      <c r="D179" s="24" t="s">
        <v>590</v>
      </c>
      <c r="E179" s="20" t="n">
        <v>68</v>
      </c>
      <c r="F179" s="21" t="s">
        <v>591</v>
      </c>
    </row>
    <row r="180" customFormat="false" ht="33.75" hidden="false" customHeight="false" outlineLevel="0" collapsed="false">
      <c r="A180" s="16" t="n">
        <v>165</v>
      </c>
      <c r="B180" s="22" t="s">
        <v>592</v>
      </c>
      <c r="C180" s="23" t="s">
        <v>593</v>
      </c>
      <c r="D180" s="24" t="s">
        <v>127</v>
      </c>
      <c r="E180" s="20" t="n">
        <v>67</v>
      </c>
      <c r="F180" s="21" t="s">
        <v>594</v>
      </c>
    </row>
    <row r="181" customFormat="false" ht="33.75" hidden="false" customHeight="false" outlineLevel="0" collapsed="false">
      <c r="A181" s="16" t="n">
        <v>166</v>
      </c>
      <c r="B181" s="25" t="s">
        <v>595</v>
      </c>
      <c r="C181" s="23" t="s">
        <v>596</v>
      </c>
      <c r="D181" s="38" t="s">
        <v>597</v>
      </c>
      <c r="E181" s="20" t="n">
        <v>64</v>
      </c>
      <c r="F181" s="21" t="s">
        <v>598</v>
      </c>
    </row>
    <row r="182" customFormat="false" ht="33.75" hidden="false" customHeight="false" outlineLevel="0" collapsed="false">
      <c r="A182" s="16" t="n">
        <v>167</v>
      </c>
      <c r="B182" s="25" t="s">
        <v>599</v>
      </c>
      <c r="C182" s="23" t="s">
        <v>600</v>
      </c>
      <c r="D182" s="38" t="s">
        <v>536</v>
      </c>
      <c r="E182" s="20" t="n">
        <v>64</v>
      </c>
      <c r="F182" s="21" t="s">
        <v>601</v>
      </c>
    </row>
    <row r="183" customFormat="false" ht="33.75" hidden="false" customHeight="false" outlineLevel="0" collapsed="false">
      <c r="A183" s="16" t="n">
        <v>168</v>
      </c>
      <c r="B183" s="22" t="s">
        <v>602</v>
      </c>
      <c r="C183" s="23" t="s">
        <v>603</v>
      </c>
      <c r="D183" s="24" t="s">
        <v>604</v>
      </c>
      <c r="E183" s="20" t="n">
        <v>66</v>
      </c>
      <c r="F183" s="21" t="s">
        <v>605</v>
      </c>
    </row>
    <row r="184" customFormat="false" ht="33.75" hidden="false" customHeight="false" outlineLevel="0" collapsed="false">
      <c r="A184" s="16" t="n">
        <v>169</v>
      </c>
      <c r="B184" s="22" t="s">
        <v>606</v>
      </c>
      <c r="C184" s="23" t="s">
        <v>607</v>
      </c>
      <c r="D184" s="21" t="s">
        <v>608</v>
      </c>
      <c r="E184" s="20" t="n">
        <v>63</v>
      </c>
      <c r="F184" s="21" t="s">
        <v>609</v>
      </c>
    </row>
    <row r="185" customFormat="false" ht="33.75" hidden="false" customHeight="false" outlineLevel="0" collapsed="false">
      <c r="A185" s="16" t="n">
        <v>170</v>
      </c>
      <c r="B185" s="17" t="s">
        <v>610</v>
      </c>
      <c r="C185" s="18" t="s">
        <v>611</v>
      </c>
      <c r="D185" s="36" t="s">
        <v>612</v>
      </c>
      <c r="E185" s="20" t="n">
        <v>63</v>
      </c>
      <c r="F185" s="21" t="s">
        <v>613</v>
      </c>
    </row>
    <row r="186" customFormat="false" ht="33.75" hidden="false" customHeight="false" outlineLevel="0" collapsed="false">
      <c r="A186" s="16" t="n">
        <v>171</v>
      </c>
      <c r="B186" s="17" t="s">
        <v>614</v>
      </c>
      <c r="C186" s="18" t="s">
        <v>615</v>
      </c>
      <c r="D186" s="33" t="s">
        <v>616</v>
      </c>
      <c r="E186" s="20" t="n">
        <v>63</v>
      </c>
      <c r="F186" s="21" t="s">
        <v>617</v>
      </c>
    </row>
    <row r="187" customFormat="false" ht="33.75" hidden="false" customHeight="false" outlineLevel="0" collapsed="false">
      <c r="A187" s="16" t="n">
        <v>172</v>
      </c>
      <c r="B187" s="17" t="s">
        <v>618</v>
      </c>
      <c r="C187" s="18" t="s">
        <v>619</v>
      </c>
      <c r="D187" s="33" t="s">
        <v>620</v>
      </c>
      <c r="E187" s="20" t="n">
        <v>63</v>
      </c>
      <c r="F187" s="21" t="s">
        <v>621</v>
      </c>
    </row>
    <row r="188" customFormat="false" ht="33.75" hidden="false" customHeight="false" outlineLevel="0" collapsed="false">
      <c r="A188" s="16" t="n">
        <v>173</v>
      </c>
      <c r="B188" s="28" t="s">
        <v>622</v>
      </c>
      <c r="C188" s="29" t="s">
        <v>623</v>
      </c>
      <c r="D188" s="29" t="s">
        <v>624</v>
      </c>
      <c r="E188" s="30" t="n">
        <v>62</v>
      </c>
      <c r="F188" s="29" t="s">
        <v>625</v>
      </c>
    </row>
    <row r="189" customFormat="false" ht="33.75" hidden="false" customHeight="false" outlineLevel="0" collapsed="false">
      <c r="A189" s="16" t="n">
        <v>174</v>
      </c>
      <c r="B189" s="28" t="s">
        <v>626</v>
      </c>
      <c r="C189" s="29" t="s">
        <v>627</v>
      </c>
      <c r="D189" s="29" t="s">
        <v>628</v>
      </c>
      <c r="E189" s="30" t="n">
        <v>62</v>
      </c>
      <c r="F189" s="29" t="s">
        <v>629</v>
      </c>
    </row>
    <row r="190" customFormat="false" ht="33.75" hidden="false" customHeight="false" outlineLevel="0" collapsed="false">
      <c r="A190" s="16" t="n">
        <v>175</v>
      </c>
      <c r="B190" s="28" t="s">
        <v>630</v>
      </c>
      <c r="C190" s="29" t="s">
        <v>631</v>
      </c>
      <c r="D190" s="29" t="s">
        <v>632</v>
      </c>
      <c r="E190" s="30" t="n">
        <v>62</v>
      </c>
      <c r="F190" s="29" t="s">
        <v>633</v>
      </c>
    </row>
    <row r="191" customFormat="false" ht="33.75" hidden="false" customHeight="false" outlineLevel="0" collapsed="false">
      <c r="A191" s="16" t="n">
        <v>176</v>
      </c>
      <c r="B191" s="28" t="s">
        <v>634</v>
      </c>
      <c r="C191" s="29" t="s">
        <v>635</v>
      </c>
      <c r="D191" s="29" t="s">
        <v>636</v>
      </c>
      <c r="E191" s="30" t="n">
        <v>62</v>
      </c>
      <c r="F191" s="29" t="s">
        <v>637</v>
      </c>
    </row>
    <row r="192" customFormat="false" ht="33.75" hidden="false" customHeight="false" outlineLevel="0" collapsed="false">
      <c r="A192" s="16" t="n">
        <v>177</v>
      </c>
      <c r="B192" s="37" t="s">
        <v>638</v>
      </c>
      <c r="C192" s="29" t="s">
        <v>639</v>
      </c>
      <c r="D192" s="31" t="s">
        <v>640</v>
      </c>
      <c r="E192" s="32" t="n">
        <v>61</v>
      </c>
      <c r="F192" s="29" t="s">
        <v>641</v>
      </c>
    </row>
    <row r="193" customFormat="false" ht="33.75" hidden="false" customHeight="false" outlineLevel="0" collapsed="false">
      <c r="A193" s="16" t="n">
        <v>178</v>
      </c>
      <c r="B193" s="37" t="s">
        <v>642</v>
      </c>
      <c r="C193" s="29" t="s">
        <v>643</v>
      </c>
      <c r="D193" s="31" t="s">
        <v>644</v>
      </c>
      <c r="E193" s="32" t="n">
        <v>61</v>
      </c>
      <c r="F193" s="29" t="s">
        <v>645</v>
      </c>
    </row>
    <row r="194" customFormat="false" ht="33.75" hidden="false" customHeight="false" outlineLevel="0" collapsed="false">
      <c r="A194" s="16" t="n">
        <v>179</v>
      </c>
      <c r="B194" s="37" t="s">
        <v>646</v>
      </c>
      <c r="C194" s="29" t="s">
        <v>647</v>
      </c>
      <c r="D194" s="31" t="s">
        <v>648</v>
      </c>
      <c r="E194" s="32" t="n">
        <v>61</v>
      </c>
      <c r="F194" s="29" t="s">
        <v>649</v>
      </c>
    </row>
    <row r="195" customFormat="false" ht="33.75" hidden="false" customHeight="false" outlineLevel="0" collapsed="false">
      <c r="A195" s="16" t="n">
        <v>180</v>
      </c>
      <c r="B195" s="25" t="s">
        <v>650</v>
      </c>
      <c r="C195" s="23" t="s">
        <v>651</v>
      </c>
      <c r="D195" s="24" t="s">
        <v>652</v>
      </c>
      <c r="E195" s="20" t="n">
        <v>67</v>
      </c>
      <c r="F195" s="21" t="s">
        <v>653</v>
      </c>
    </row>
    <row r="196" customFormat="false" ht="33.75" hidden="false" customHeight="false" outlineLevel="0" collapsed="false">
      <c r="A196" s="16" t="n">
        <v>181</v>
      </c>
      <c r="B196" s="25" t="s">
        <v>654</v>
      </c>
      <c r="C196" s="23" t="s">
        <v>655</v>
      </c>
      <c r="D196" s="24" t="s">
        <v>656</v>
      </c>
      <c r="E196" s="20" t="n">
        <v>68</v>
      </c>
      <c r="F196" s="21" t="s">
        <v>657</v>
      </c>
    </row>
    <row r="197" customFormat="false" ht="33.75" hidden="false" customHeight="false" outlineLevel="0" collapsed="false">
      <c r="A197" s="16" t="n">
        <v>182</v>
      </c>
      <c r="B197" s="25" t="s">
        <v>658</v>
      </c>
      <c r="C197" s="23" t="s">
        <v>659</v>
      </c>
      <c r="D197" s="24" t="s">
        <v>660</v>
      </c>
      <c r="E197" s="20" t="n">
        <v>68</v>
      </c>
      <c r="F197" s="21" t="s">
        <v>661</v>
      </c>
    </row>
    <row r="198" customFormat="false" ht="33.75" hidden="false" customHeight="false" outlineLevel="0" collapsed="false">
      <c r="A198" s="16" t="n">
        <v>183</v>
      </c>
      <c r="B198" s="25" t="s">
        <v>662</v>
      </c>
      <c r="C198" s="23" t="s">
        <v>663</v>
      </c>
      <c r="D198" s="24" t="s">
        <v>32</v>
      </c>
      <c r="E198" s="20" t="n">
        <v>69</v>
      </c>
      <c r="F198" s="21" t="s">
        <v>664</v>
      </c>
    </row>
    <row r="199" customFormat="false" ht="33.75" hidden="false" customHeight="false" outlineLevel="0" collapsed="false">
      <c r="A199" s="16" t="n">
        <v>184</v>
      </c>
      <c r="B199" s="40" t="s">
        <v>665</v>
      </c>
      <c r="C199" s="23" t="s">
        <v>666</v>
      </c>
      <c r="D199" s="24" t="s">
        <v>667</v>
      </c>
      <c r="E199" s="20" t="n">
        <v>69</v>
      </c>
      <c r="F199" s="21" t="s">
        <v>668</v>
      </c>
    </row>
    <row r="200" customFormat="false" ht="33.75" hidden="false" customHeight="false" outlineLevel="0" collapsed="false">
      <c r="A200" s="16" t="n">
        <v>185</v>
      </c>
      <c r="B200" s="22" t="s">
        <v>669</v>
      </c>
      <c r="C200" s="23" t="s">
        <v>670</v>
      </c>
      <c r="D200" s="24" t="s">
        <v>557</v>
      </c>
      <c r="E200" s="20" t="n">
        <v>68</v>
      </c>
      <c r="F200" s="21" t="s">
        <v>671</v>
      </c>
    </row>
    <row r="201" customFormat="false" ht="33.75" hidden="false" customHeight="false" outlineLevel="0" collapsed="false">
      <c r="A201" s="16" t="n">
        <v>186</v>
      </c>
      <c r="B201" s="22" t="s">
        <v>672</v>
      </c>
      <c r="C201" s="23" t="s">
        <v>673</v>
      </c>
      <c r="D201" s="24" t="s">
        <v>139</v>
      </c>
      <c r="E201" s="20" t="n">
        <v>68</v>
      </c>
      <c r="F201" s="21" t="s">
        <v>674</v>
      </c>
    </row>
    <row r="202" customFormat="false" ht="33.75" hidden="false" customHeight="false" outlineLevel="0" collapsed="false">
      <c r="A202" s="16" t="n">
        <v>187</v>
      </c>
      <c r="B202" s="22" t="s">
        <v>675</v>
      </c>
      <c r="C202" s="23" t="s">
        <v>676</v>
      </c>
      <c r="D202" s="24" t="s">
        <v>99</v>
      </c>
      <c r="E202" s="20" t="n">
        <v>66</v>
      </c>
      <c r="F202" s="21" t="s">
        <v>677</v>
      </c>
    </row>
    <row r="203" customFormat="false" ht="33.75" hidden="false" customHeight="false" outlineLevel="0" collapsed="false">
      <c r="A203" s="16" t="n">
        <v>188</v>
      </c>
      <c r="B203" s="22" t="s">
        <v>678</v>
      </c>
      <c r="C203" s="23" t="s">
        <v>679</v>
      </c>
      <c r="D203" s="24" t="s">
        <v>99</v>
      </c>
      <c r="E203" s="20" t="n">
        <v>66</v>
      </c>
      <c r="F203" s="21" t="s">
        <v>680</v>
      </c>
    </row>
    <row r="204" customFormat="false" ht="33.75" hidden="false" customHeight="false" outlineLevel="0" collapsed="false">
      <c r="A204" s="16" t="n">
        <v>189</v>
      </c>
      <c r="B204" s="22" t="s">
        <v>681</v>
      </c>
      <c r="C204" s="23" t="s">
        <v>682</v>
      </c>
      <c r="D204" s="24" t="s">
        <v>127</v>
      </c>
      <c r="E204" s="20" t="n">
        <v>67</v>
      </c>
      <c r="F204" s="21" t="s">
        <v>683</v>
      </c>
    </row>
    <row r="205" customFormat="false" ht="33.75" hidden="false" customHeight="false" outlineLevel="0" collapsed="false">
      <c r="A205" s="16" t="n">
        <v>190</v>
      </c>
      <c r="B205" s="40" t="s">
        <v>684</v>
      </c>
      <c r="C205" s="23" t="s">
        <v>685</v>
      </c>
      <c r="D205" s="24" t="s">
        <v>32</v>
      </c>
      <c r="E205" s="20" t="n">
        <v>69</v>
      </c>
      <c r="F205" s="21" t="s">
        <v>686</v>
      </c>
    </row>
    <row r="206" customFormat="false" ht="33.75" hidden="false" customHeight="false" outlineLevel="0" collapsed="false">
      <c r="A206" s="16" t="n">
        <v>191</v>
      </c>
      <c r="B206" s="22" t="s">
        <v>687</v>
      </c>
      <c r="C206" s="23" t="s">
        <v>688</v>
      </c>
      <c r="D206" s="24" t="s">
        <v>689</v>
      </c>
      <c r="E206" s="20" t="n">
        <v>67</v>
      </c>
      <c r="F206" s="21" t="s">
        <v>690</v>
      </c>
    </row>
    <row r="207" customFormat="false" ht="33.75" hidden="false" customHeight="false" outlineLevel="0" collapsed="false">
      <c r="A207" s="16" t="n">
        <v>192</v>
      </c>
      <c r="B207" s="22" t="s">
        <v>691</v>
      </c>
      <c r="C207" s="23" t="s">
        <v>692</v>
      </c>
      <c r="D207" s="24" t="s">
        <v>99</v>
      </c>
      <c r="E207" s="20" t="n">
        <v>66</v>
      </c>
      <c r="F207" s="21" t="s">
        <v>693</v>
      </c>
    </row>
    <row r="208" customFormat="false" ht="33.75" hidden="false" customHeight="false" outlineLevel="0" collapsed="false">
      <c r="A208" s="16" t="n">
        <v>193</v>
      </c>
      <c r="B208" s="40" t="s">
        <v>694</v>
      </c>
      <c r="C208" s="23" t="s">
        <v>695</v>
      </c>
      <c r="D208" s="24" t="s">
        <v>135</v>
      </c>
      <c r="E208" s="20" t="n">
        <v>70</v>
      </c>
      <c r="F208" s="21" t="s">
        <v>696</v>
      </c>
    </row>
    <row r="209" customFormat="false" ht="33.75" hidden="false" customHeight="false" outlineLevel="0" collapsed="false">
      <c r="A209" s="16" t="n">
        <v>194</v>
      </c>
      <c r="B209" s="40" t="s">
        <v>697</v>
      </c>
      <c r="C209" s="23" t="s">
        <v>698</v>
      </c>
      <c r="D209" s="24" t="s">
        <v>32</v>
      </c>
      <c r="E209" s="20" t="n">
        <v>69</v>
      </c>
      <c r="F209" s="21" t="s">
        <v>699</v>
      </c>
    </row>
    <row r="210" customFormat="false" ht="33.75" hidden="false" customHeight="false" outlineLevel="0" collapsed="false">
      <c r="A210" s="16" t="n">
        <v>195</v>
      </c>
      <c r="B210" s="22" t="s">
        <v>700</v>
      </c>
      <c r="C210" s="23" t="s">
        <v>701</v>
      </c>
      <c r="D210" s="24" t="s">
        <v>702</v>
      </c>
      <c r="E210" s="20" t="n">
        <v>66</v>
      </c>
      <c r="F210" s="21" t="s">
        <v>703</v>
      </c>
    </row>
    <row r="211" customFormat="false" ht="33.75" hidden="false" customHeight="false" outlineLevel="0" collapsed="false">
      <c r="A211" s="16" t="n">
        <v>196</v>
      </c>
      <c r="B211" s="22" t="s">
        <v>704</v>
      </c>
      <c r="C211" s="23" t="s">
        <v>705</v>
      </c>
      <c r="D211" s="24" t="s">
        <v>32</v>
      </c>
      <c r="E211" s="20" t="n">
        <v>69</v>
      </c>
      <c r="F211" s="21" t="s">
        <v>706</v>
      </c>
    </row>
    <row r="212" customFormat="false" ht="33.75" hidden="false" customHeight="false" outlineLevel="0" collapsed="false">
      <c r="A212" s="16" t="n">
        <v>197</v>
      </c>
      <c r="B212" s="22" t="s">
        <v>707</v>
      </c>
      <c r="C212" s="23" t="s">
        <v>708</v>
      </c>
      <c r="D212" s="24" t="s">
        <v>709</v>
      </c>
      <c r="E212" s="20" t="n">
        <v>68</v>
      </c>
      <c r="F212" s="21" t="s">
        <v>710</v>
      </c>
    </row>
    <row r="213" customFormat="false" ht="33.75" hidden="false" customHeight="false" outlineLevel="0" collapsed="false">
      <c r="A213" s="16" t="n">
        <v>198</v>
      </c>
      <c r="B213" s="22" t="s">
        <v>711</v>
      </c>
      <c r="C213" s="23" t="s">
        <v>712</v>
      </c>
      <c r="D213" s="24" t="s">
        <v>713</v>
      </c>
      <c r="E213" s="20" t="n">
        <v>68</v>
      </c>
      <c r="F213" s="21" t="s">
        <v>714</v>
      </c>
    </row>
    <row r="214" customFormat="false" ht="33.75" hidden="false" customHeight="false" outlineLevel="0" collapsed="false">
      <c r="A214" s="16" t="n">
        <v>199</v>
      </c>
      <c r="B214" s="40" t="s">
        <v>715</v>
      </c>
      <c r="C214" s="23" t="s">
        <v>716</v>
      </c>
      <c r="D214" s="24" t="s">
        <v>32</v>
      </c>
      <c r="E214" s="20" t="n">
        <v>69</v>
      </c>
      <c r="F214" s="21" t="s">
        <v>717</v>
      </c>
    </row>
    <row r="215" customFormat="false" ht="33.75" hidden="false" customHeight="false" outlineLevel="0" collapsed="false">
      <c r="A215" s="16" t="n">
        <v>200</v>
      </c>
      <c r="B215" s="40" t="s">
        <v>718</v>
      </c>
      <c r="C215" s="23" t="s">
        <v>719</v>
      </c>
      <c r="D215" s="24" t="s">
        <v>32</v>
      </c>
      <c r="E215" s="20" t="n">
        <v>69</v>
      </c>
      <c r="F215" s="21" t="s">
        <v>720</v>
      </c>
    </row>
    <row r="216" customFormat="false" ht="33.75" hidden="false" customHeight="false" outlineLevel="0" collapsed="false">
      <c r="A216" s="16" t="n">
        <v>201</v>
      </c>
      <c r="B216" s="22" t="s">
        <v>721</v>
      </c>
      <c r="C216" s="23" t="s">
        <v>722</v>
      </c>
      <c r="D216" s="24" t="s">
        <v>723</v>
      </c>
      <c r="E216" s="20" t="n">
        <v>67</v>
      </c>
      <c r="F216" s="21" t="s">
        <v>724</v>
      </c>
    </row>
    <row r="217" customFormat="false" ht="33.75" hidden="false" customHeight="false" outlineLevel="0" collapsed="false">
      <c r="A217" s="16" t="n">
        <v>202</v>
      </c>
      <c r="B217" s="22" t="s">
        <v>725</v>
      </c>
      <c r="C217" s="23" t="s">
        <v>726</v>
      </c>
      <c r="D217" s="24" t="s">
        <v>32</v>
      </c>
      <c r="E217" s="20" t="n">
        <v>69</v>
      </c>
      <c r="F217" s="21" t="s">
        <v>727</v>
      </c>
    </row>
    <row r="218" customFormat="false" ht="33.75" hidden="false" customHeight="false" outlineLevel="0" collapsed="false">
      <c r="A218" s="16" t="n">
        <v>203</v>
      </c>
      <c r="B218" s="22" t="s">
        <v>728</v>
      </c>
      <c r="C218" s="23" t="s">
        <v>729</v>
      </c>
      <c r="D218" s="24" t="s">
        <v>99</v>
      </c>
      <c r="E218" s="20" t="n">
        <v>66</v>
      </c>
      <c r="F218" s="21" t="s">
        <v>730</v>
      </c>
    </row>
    <row r="219" customFormat="false" ht="33.75" hidden="false" customHeight="false" outlineLevel="0" collapsed="false">
      <c r="A219" s="16" t="n">
        <v>204</v>
      </c>
      <c r="B219" s="22" t="s">
        <v>731</v>
      </c>
      <c r="C219" s="23" t="s">
        <v>732</v>
      </c>
      <c r="D219" s="24" t="s">
        <v>99</v>
      </c>
      <c r="E219" s="20" t="n">
        <v>66</v>
      </c>
      <c r="F219" s="21" t="s">
        <v>733</v>
      </c>
    </row>
    <row r="220" customFormat="false" ht="33.75" hidden="false" customHeight="false" outlineLevel="0" collapsed="false">
      <c r="A220" s="16" t="n">
        <v>205</v>
      </c>
      <c r="B220" s="22" t="s">
        <v>734</v>
      </c>
      <c r="C220" s="23" t="s">
        <v>735</v>
      </c>
      <c r="D220" s="24" t="s">
        <v>139</v>
      </c>
      <c r="E220" s="20" t="n">
        <v>68</v>
      </c>
      <c r="F220" s="21" t="s">
        <v>736</v>
      </c>
    </row>
    <row r="221" customFormat="false" ht="33.75" hidden="false" customHeight="false" outlineLevel="0" collapsed="false">
      <c r="A221" s="16" t="n">
        <v>206</v>
      </c>
      <c r="B221" s="26" t="s">
        <v>737</v>
      </c>
      <c r="C221" s="23" t="s">
        <v>738</v>
      </c>
      <c r="D221" s="24" t="s">
        <v>207</v>
      </c>
      <c r="E221" s="20" t="n">
        <v>64</v>
      </c>
      <c r="F221" s="21" t="s">
        <v>739</v>
      </c>
    </row>
    <row r="222" customFormat="false" ht="33.75" hidden="false" customHeight="false" outlineLevel="0" collapsed="false">
      <c r="A222" s="16" t="n">
        <v>207</v>
      </c>
      <c r="B222" s="22" t="s">
        <v>740</v>
      </c>
      <c r="C222" s="23" t="s">
        <v>741</v>
      </c>
      <c r="D222" s="21" t="s">
        <v>742</v>
      </c>
      <c r="E222" s="20" t="n">
        <v>63</v>
      </c>
      <c r="F222" s="21" t="s">
        <v>743</v>
      </c>
    </row>
    <row r="223" customFormat="false" ht="33.75" hidden="false" customHeight="false" outlineLevel="0" collapsed="false">
      <c r="A223" s="16" t="n">
        <v>208</v>
      </c>
      <c r="B223" s="17" t="s">
        <v>744</v>
      </c>
      <c r="C223" s="18" t="s">
        <v>745</v>
      </c>
      <c r="D223" s="33" t="s">
        <v>746</v>
      </c>
      <c r="E223" s="20" t="n">
        <v>64</v>
      </c>
      <c r="F223" s="21" t="s">
        <v>747</v>
      </c>
    </row>
    <row r="224" customFormat="false" ht="33.75" hidden="false" customHeight="false" outlineLevel="0" collapsed="false">
      <c r="A224" s="16" t="n">
        <v>209</v>
      </c>
      <c r="B224" s="22" t="s">
        <v>748</v>
      </c>
      <c r="C224" s="23" t="s">
        <v>749</v>
      </c>
      <c r="D224" s="21" t="s">
        <v>241</v>
      </c>
      <c r="E224" s="20" t="n">
        <v>65</v>
      </c>
      <c r="F224" s="21" t="s">
        <v>750</v>
      </c>
    </row>
    <row r="225" customFormat="false" ht="33.75" hidden="false" customHeight="false" outlineLevel="0" collapsed="false">
      <c r="A225" s="16" t="n">
        <v>210</v>
      </c>
      <c r="B225" s="28" t="s">
        <v>751</v>
      </c>
      <c r="C225" s="29" t="s">
        <v>752</v>
      </c>
      <c r="D225" s="29" t="s">
        <v>284</v>
      </c>
      <c r="E225" s="30" t="n">
        <v>62</v>
      </c>
      <c r="F225" s="29" t="s">
        <v>753</v>
      </c>
    </row>
    <row r="226" customFormat="false" ht="33.75" hidden="false" customHeight="false" outlineLevel="0" collapsed="false">
      <c r="A226" s="16" t="n">
        <v>211</v>
      </c>
      <c r="B226" s="39" t="s">
        <v>754</v>
      </c>
      <c r="C226" s="29" t="s">
        <v>755</v>
      </c>
      <c r="D226" s="31" t="s">
        <v>756</v>
      </c>
      <c r="E226" s="30" t="n">
        <v>66</v>
      </c>
      <c r="F226" s="29" t="s">
        <v>757</v>
      </c>
    </row>
    <row r="227" customFormat="false" ht="33.75" hidden="false" customHeight="false" outlineLevel="0" collapsed="false">
      <c r="A227" s="16" t="n">
        <v>212</v>
      </c>
      <c r="B227" s="39" t="s">
        <v>758</v>
      </c>
      <c r="C227" s="29" t="s">
        <v>759</v>
      </c>
      <c r="D227" s="31" t="s">
        <v>760</v>
      </c>
      <c r="E227" s="32" t="n">
        <v>61</v>
      </c>
      <c r="F227" s="29" t="s">
        <v>761</v>
      </c>
    </row>
    <row r="228" customFormat="false" ht="33.75" hidden="false" customHeight="false" outlineLevel="0" collapsed="false">
      <c r="A228" s="16" t="n">
        <v>213</v>
      </c>
      <c r="B228" s="39" t="s">
        <v>762</v>
      </c>
      <c r="C228" s="29" t="s">
        <v>763</v>
      </c>
      <c r="D228" s="31" t="s">
        <v>764</v>
      </c>
      <c r="E228" s="32" t="n">
        <v>61</v>
      </c>
      <c r="F228" s="29" t="s">
        <v>765</v>
      </c>
    </row>
    <row r="229" customFormat="false" ht="33.75" hidden="false" customHeight="false" outlineLevel="0" collapsed="false">
      <c r="A229" s="16" t="n">
        <v>214</v>
      </c>
      <c r="B229" s="39" t="s">
        <v>766</v>
      </c>
      <c r="C229" s="29" t="s">
        <v>767</v>
      </c>
      <c r="D229" s="31" t="s">
        <v>284</v>
      </c>
      <c r="E229" s="32" t="n">
        <v>61</v>
      </c>
      <c r="F229" s="29" t="s">
        <v>768</v>
      </c>
    </row>
    <row r="230" customFormat="false" ht="33.75" hidden="false" customHeight="false" outlineLevel="0" collapsed="false">
      <c r="A230" s="16" t="n">
        <v>215</v>
      </c>
      <c r="B230" s="39" t="s">
        <v>769</v>
      </c>
      <c r="C230" s="29" t="s">
        <v>770</v>
      </c>
      <c r="D230" s="31" t="s">
        <v>79</v>
      </c>
      <c r="E230" s="32" t="n">
        <v>61</v>
      </c>
      <c r="F230" s="29" t="s">
        <v>771</v>
      </c>
    </row>
    <row r="231" customFormat="false" ht="33.75" hidden="false" customHeight="false" outlineLevel="0" collapsed="false">
      <c r="A231" s="16" t="n">
        <v>216</v>
      </c>
      <c r="B231" s="39" t="s">
        <v>772</v>
      </c>
      <c r="C231" s="29" t="s">
        <v>773</v>
      </c>
      <c r="D231" s="31" t="s">
        <v>774</v>
      </c>
      <c r="E231" s="32" t="n">
        <v>61</v>
      </c>
      <c r="F231" s="29" t="s">
        <v>775</v>
      </c>
    </row>
    <row r="232" customFormat="false" ht="33.75" hidden="false" customHeight="false" outlineLevel="0" collapsed="false">
      <c r="A232" s="16" t="n">
        <v>217</v>
      </c>
      <c r="B232" s="26" t="s">
        <v>776</v>
      </c>
      <c r="C232" s="23" t="s">
        <v>777</v>
      </c>
      <c r="D232" s="38" t="s">
        <v>778</v>
      </c>
      <c r="E232" s="20" t="n">
        <v>65</v>
      </c>
      <c r="F232" s="21" t="s">
        <v>779</v>
      </c>
    </row>
    <row r="233" customFormat="false" ht="33.75" hidden="false" customHeight="false" outlineLevel="0" collapsed="false">
      <c r="A233" s="16" t="n">
        <v>218</v>
      </c>
      <c r="B233" s="40" t="s">
        <v>780</v>
      </c>
      <c r="C233" s="23" t="s">
        <v>781</v>
      </c>
      <c r="D233" s="24" t="s">
        <v>135</v>
      </c>
      <c r="E233" s="20" t="n">
        <v>70</v>
      </c>
      <c r="F233" s="42" t="s">
        <v>782</v>
      </c>
    </row>
    <row r="234" customFormat="false" ht="33.75" hidden="false" customHeight="false" outlineLevel="0" collapsed="false">
      <c r="A234" s="16" t="n">
        <v>219</v>
      </c>
      <c r="B234" s="22" t="s">
        <v>783</v>
      </c>
      <c r="C234" s="23" t="s">
        <v>784</v>
      </c>
      <c r="D234" s="24" t="s">
        <v>139</v>
      </c>
      <c r="E234" s="20" t="n">
        <v>68</v>
      </c>
      <c r="F234" s="21" t="s">
        <v>785</v>
      </c>
    </row>
    <row r="235" customFormat="false" ht="33.75" hidden="false" customHeight="false" outlineLevel="0" collapsed="false">
      <c r="A235" s="16" t="n">
        <v>220</v>
      </c>
      <c r="B235" s="40" t="s">
        <v>786</v>
      </c>
      <c r="C235" s="23" t="s">
        <v>787</v>
      </c>
      <c r="D235" s="24" t="s">
        <v>788</v>
      </c>
      <c r="E235" s="20" t="n">
        <v>70</v>
      </c>
      <c r="F235" s="21" t="s">
        <v>789</v>
      </c>
    </row>
    <row r="236" customFormat="false" ht="33.75" hidden="false" customHeight="false" outlineLevel="0" collapsed="false">
      <c r="A236" s="16" t="n">
        <v>221</v>
      </c>
      <c r="B236" s="40" t="s">
        <v>790</v>
      </c>
      <c r="C236" s="23" t="s">
        <v>791</v>
      </c>
      <c r="D236" s="24" t="s">
        <v>135</v>
      </c>
      <c r="E236" s="20" t="n">
        <v>70</v>
      </c>
      <c r="F236" s="21" t="s">
        <v>792</v>
      </c>
    </row>
    <row r="237" customFormat="false" ht="33.75" hidden="false" customHeight="false" outlineLevel="0" collapsed="false">
      <c r="A237" s="16" t="n">
        <v>222</v>
      </c>
      <c r="B237" s="22" t="s">
        <v>793</v>
      </c>
      <c r="C237" s="23" t="s">
        <v>794</v>
      </c>
      <c r="D237" s="24" t="s">
        <v>135</v>
      </c>
      <c r="E237" s="20" t="n">
        <v>70</v>
      </c>
      <c r="F237" s="21" t="s">
        <v>795</v>
      </c>
    </row>
    <row r="238" customFormat="false" ht="33.75" hidden="false" customHeight="false" outlineLevel="0" collapsed="false">
      <c r="A238" s="16" t="n">
        <v>223</v>
      </c>
      <c r="B238" s="26" t="s">
        <v>796</v>
      </c>
      <c r="C238" s="23" t="s">
        <v>797</v>
      </c>
      <c r="D238" s="24" t="s">
        <v>746</v>
      </c>
      <c r="E238" s="20" t="n">
        <v>64</v>
      </c>
      <c r="F238" s="21" t="s">
        <v>798</v>
      </c>
    </row>
    <row r="239" customFormat="false" ht="33.75" hidden="false" customHeight="false" outlineLevel="0" collapsed="false">
      <c r="A239" s="16" t="n">
        <v>224</v>
      </c>
      <c r="B239" s="25" t="s">
        <v>799</v>
      </c>
      <c r="C239" s="23" t="s">
        <v>800</v>
      </c>
      <c r="D239" s="24" t="s">
        <v>241</v>
      </c>
      <c r="E239" s="20" t="n">
        <v>64</v>
      </c>
      <c r="F239" s="21" t="s">
        <v>801</v>
      </c>
    </row>
    <row r="240" customFormat="false" ht="33.75" hidden="false" customHeight="false" outlineLevel="0" collapsed="false">
      <c r="A240" s="16" t="n">
        <v>225</v>
      </c>
      <c r="B240" s="26" t="s">
        <v>802</v>
      </c>
      <c r="C240" s="23" t="s">
        <v>803</v>
      </c>
      <c r="D240" s="24" t="s">
        <v>804</v>
      </c>
      <c r="E240" s="20" t="n">
        <v>64</v>
      </c>
      <c r="F240" s="21" t="s">
        <v>805</v>
      </c>
    </row>
    <row r="241" customFormat="false" ht="33.75" hidden="false" customHeight="false" outlineLevel="0" collapsed="false">
      <c r="A241" s="16" t="n">
        <v>226</v>
      </c>
      <c r="B241" s="40" t="s">
        <v>806</v>
      </c>
      <c r="C241" s="23" t="s">
        <v>807</v>
      </c>
      <c r="D241" s="24" t="s">
        <v>808</v>
      </c>
      <c r="E241" s="20" t="n">
        <v>70</v>
      </c>
      <c r="F241" s="21" t="s">
        <v>809</v>
      </c>
    </row>
    <row r="242" customFormat="false" ht="33.75" hidden="false" customHeight="false" outlineLevel="0" collapsed="false">
      <c r="A242" s="16" t="n">
        <v>227</v>
      </c>
      <c r="B242" s="22" t="s">
        <v>810</v>
      </c>
      <c r="C242" s="35" t="s">
        <v>811</v>
      </c>
      <c r="D242" s="24" t="s">
        <v>135</v>
      </c>
      <c r="E242" s="20" t="n">
        <v>70</v>
      </c>
      <c r="F242" s="21" t="s">
        <v>812</v>
      </c>
    </row>
    <row r="243" customFormat="false" ht="33.75" hidden="false" customHeight="false" outlineLevel="0" collapsed="false">
      <c r="A243" s="16" t="n">
        <v>228</v>
      </c>
      <c r="B243" s="25" t="s">
        <v>813</v>
      </c>
      <c r="C243" s="23" t="s">
        <v>814</v>
      </c>
      <c r="D243" s="24" t="s">
        <v>241</v>
      </c>
      <c r="E243" s="20" t="n">
        <v>65</v>
      </c>
      <c r="F243" s="21" t="s">
        <v>815</v>
      </c>
    </row>
    <row r="244" customFormat="false" ht="33.75" hidden="false" customHeight="false" outlineLevel="0" collapsed="false">
      <c r="A244" s="16" t="n">
        <v>229</v>
      </c>
      <c r="B244" s="22" t="s">
        <v>816</v>
      </c>
      <c r="C244" s="35" t="s">
        <v>817</v>
      </c>
      <c r="D244" s="24" t="s">
        <v>127</v>
      </c>
      <c r="E244" s="20" t="n">
        <v>67</v>
      </c>
      <c r="F244" s="21" t="s">
        <v>818</v>
      </c>
    </row>
    <row r="245" customFormat="false" ht="33.75" hidden="false" customHeight="false" outlineLevel="0" collapsed="false">
      <c r="A245" s="16" t="n">
        <v>230</v>
      </c>
      <c r="B245" s="26" t="s">
        <v>819</v>
      </c>
      <c r="C245" s="23" t="s">
        <v>820</v>
      </c>
      <c r="D245" s="38" t="s">
        <v>821</v>
      </c>
      <c r="E245" s="20" t="n">
        <v>64</v>
      </c>
      <c r="F245" s="21" t="s">
        <v>822</v>
      </c>
    </row>
    <row r="246" customFormat="false" ht="33.75" hidden="false" customHeight="false" outlineLevel="0" collapsed="false">
      <c r="A246" s="16" t="n">
        <v>231</v>
      </c>
      <c r="B246" s="22" t="s">
        <v>823</v>
      </c>
      <c r="C246" s="35" t="s">
        <v>824</v>
      </c>
      <c r="D246" s="24" t="s">
        <v>660</v>
      </c>
      <c r="E246" s="20" t="n">
        <v>68</v>
      </c>
      <c r="F246" s="21" t="s">
        <v>825</v>
      </c>
    </row>
    <row r="247" customFormat="false" ht="33.75" hidden="false" customHeight="false" outlineLevel="0" collapsed="false">
      <c r="A247" s="16" t="n">
        <v>232</v>
      </c>
      <c r="B247" s="22" t="s">
        <v>826</v>
      </c>
      <c r="C247" s="35" t="s">
        <v>827</v>
      </c>
      <c r="D247" s="24" t="s">
        <v>99</v>
      </c>
      <c r="E247" s="20" t="n">
        <v>66</v>
      </c>
      <c r="F247" s="21" t="s">
        <v>828</v>
      </c>
    </row>
    <row r="248" customFormat="false" ht="33.75" hidden="false" customHeight="false" outlineLevel="0" collapsed="false">
      <c r="A248" s="16" t="n">
        <v>233</v>
      </c>
      <c r="B248" s="22" t="s">
        <v>829</v>
      </c>
      <c r="C248" s="23" t="s">
        <v>830</v>
      </c>
      <c r="D248" s="24" t="s">
        <v>139</v>
      </c>
      <c r="E248" s="20" t="n">
        <v>68</v>
      </c>
      <c r="F248" s="21" t="s">
        <v>831</v>
      </c>
    </row>
    <row r="249" customFormat="false" ht="33.75" hidden="false" customHeight="false" outlineLevel="0" collapsed="false">
      <c r="A249" s="16" t="n">
        <v>234</v>
      </c>
      <c r="B249" s="26" t="s">
        <v>832</v>
      </c>
      <c r="C249" s="23" t="s">
        <v>833</v>
      </c>
      <c r="D249" s="24" t="s">
        <v>207</v>
      </c>
      <c r="E249" s="20" t="n">
        <v>64</v>
      </c>
      <c r="F249" s="21" t="s">
        <v>834</v>
      </c>
    </row>
    <row r="250" customFormat="false" ht="33.75" hidden="false" customHeight="false" outlineLevel="0" collapsed="false">
      <c r="A250" s="16" t="n">
        <v>235</v>
      </c>
      <c r="B250" s="22" t="s">
        <v>835</v>
      </c>
      <c r="C250" s="23" t="s">
        <v>836</v>
      </c>
      <c r="D250" s="24" t="s">
        <v>139</v>
      </c>
      <c r="E250" s="20" t="n">
        <v>68</v>
      </c>
      <c r="F250" s="21" t="s">
        <v>837</v>
      </c>
    </row>
    <row r="251" customFormat="false" ht="33.75" hidden="false" customHeight="false" outlineLevel="0" collapsed="false">
      <c r="A251" s="16" t="n">
        <v>236</v>
      </c>
      <c r="B251" s="40" t="s">
        <v>838</v>
      </c>
      <c r="C251" s="23" t="s">
        <v>839</v>
      </c>
      <c r="D251" s="24" t="s">
        <v>840</v>
      </c>
      <c r="E251" s="20" t="n">
        <v>70</v>
      </c>
      <c r="F251" s="21" t="s">
        <v>841</v>
      </c>
    </row>
    <row r="252" customFormat="false" ht="33.75" hidden="false" customHeight="false" outlineLevel="0" collapsed="false">
      <c r="A252" s="16" t="n">
        <v>237</v>
      </c>
      <c r="B252" s="22" t="s">
        <v>842</v>
      </c>
      <c r="C252" s="35" t="s">
        <v>843</v>
      </c>
      <c r="D252" s="24" t="s">
        <v>844</v>
      </c>
      <c r="E252" s="20" t="n">
        <v>68</v>
      </c>
      <c r="F252" s="21" t="s">
        <v>845</v>
      </c>
    </row>
    <row r="253" customFormat="false" ht="33.75" hidden="false" customHeight="false" outlineLevel="0" collapsed="false">
      <c r="A253" s="16" t="n">
        <v>238</v>
      </c>
      <c r="B253" s="26" t="s">
        <v>846</v>
      </c>
      <c r="C253" s="23" t="s">
        <v>847</v>
      </c>
      <c r="D253" s="24" t="s">
        <v>848</v>
      </c>
      <c r="E253" s="20" t="n">
        <v>64</v>
      </c>
      <c r="F253" s="21" t="s">
        <v>849</v>
      </c>
    </row>
    <row r="254" customFormat="false" ht="33.75" hidden="false" customHeight="false" outlineLevel="0" collapsed="false">
      <c r="A254" s="16" t="n">
        <v>239</v>
      </c>
      <c r="B254" s="22" t="s">
        <v>850</v>
      </c>
      <c r="C254" s="23" t="s">
        <v>851</v>
      </c>
      <c r="D254" s="21" t="s">
        <v>852</v>
      </c>
      <c r="E254" s="20" t="n">
        <v>63</v>
      </c>
      <c r="F254" s="21" t="s">
        <v>853</v>
      </c>
    </row>
    <row r="255" customFormat="false" ht="33.75" hidden="false" customHeight="false" outlineLevel="0" collapsed="false">
      <c r="A255" s="16" t="n">
        <v>240</v>
      </c>
      <c r="B255" s="17" t="s">
        <v>854</v>
      </c>
      <c r="C255" s="18" t="s">
        <v>855</v>
      </c>
      <c r="D255" s="33" t="s">
        <v>856</v>
      </c>
      <c r="E255" s="20" t="n">
        <v>63</v>
      </c>
      <c r="F255" s="21" t="s">
        <v>857</v>
      </c>
    </row>
    <row r="256" customFormat="false" ht="33.75" hidden="false" customHeight="false" outlineLevel="0" collapsed="false">
      <c r="A256" s="16" t="n">
        <v>241</v>
      </c>
      <c r="B256" s="17" t="s">
        <v>858</v>
      </c>
      <c r="C256" s="18" t="s">
        <v>859</v>
      </c>
      <c r="D256" s="33" t="s">
        <v>860</v>
      </c>
      <c r="E256" s="20" t="n">
        <v>63</v>
      </c>
      <c r="F256" s="21" t="s">
        <v>861</v>
      </c>
    </row>
    <row r="257" customFormat="false" ht="33.75" hidden="false" customHeight="false" outlineLevel="0" collapsed="false">
      <c r="A257" s="16" t="n">
        <v>242</v>
      </c>
      <c r="B257" s="22" t="s">
        <v>862</v>
      </c>
      <c r="C257" s="23" t="s">
        <v>863</v>
      </c>
      <c r="D257" s="21" t="s">
        <v>852</v>
      </c>
      <c r="E257" s="20" t="n">
        <v>63</v>
      </c>
      <c r="F257" s="21" t="s">
        <v>864</v>
      </c>
    </row>
    <row r="258" customFormat="false" ht="33.75" hidden="false" customHeight="false" outlineLevel="0" collapsed="false">
      <c r="A258" s="16" t="n">
        <v>243</v>
      </c>
      <c r="B258" s="17" t="s">
        <v>865</v>
      </c>
      <c r="C258" s="18" t="s">
        <v>866</v>
      </c>
      <c r="D258" s="33" t="s">
        <v>867</v>
      </c>
      <c r="E258" s="20" t="n">
        <v>63</v>
      </c>
      <c r="F258" s="21" t="s">
        <v>868</v>
      </c>
    </row>
    <row r="259" customFormat="false" ht="33.75" hidden="false" customHeight="false" outlineLevel="0" collapsed="false">
      <c r="A259" s="16" t="n">
        <v>244</v>
      </c>
      <c r="B259" s="28" t="s">
        <v>869</v>
      </c>
      <c r="C259" s="29" t="s">
        <v>870</v>
      </c>
      <c r="D259" s="29" t="s">
        <v>871</v>
      </c>
      <c r="E259" s="30" t="n">
        <v>62</v>
      </c>
      <c r="F259" s="29" t="s">
        <v>872</v>
      </c>
    </row>
    <row r="260" customFormat="false" ht="33.75" hidden="false" customHeight="false" outlineLevel="0" collapsed="false">
      <c r="A260" s="16" t="n">
        <v>245</v>
      </c>
      <c r="B260" s="28" t="s">
        <v>873</v>
      </c>
      <c r="C260" s="29" t="s">
        <v>874</v>
      </c>
      <c r="D260" s="29" t="s">
        <v>875</v>
      </c>
      <c r="E260" s="30" t="n">
        <v>62</v>
      </c>
      <c r="F260" s="29" t="s">
        <v>876</v>
      </c>
    </row>
    <row r="261" customFormat="false" ht="33.75" hidden="false" customHeight="false" outlineLevel="0" collapsed="false">
      <c r="A261" s="16" t="n">
        <v>246</v>
      </c>
      <c r="B261" s="28" t="s">
        <v>877</v>
      </c>
      <c r="C261" s="29" t="s">
        <v>878</v>
      </c>
      <c r="D261" s="29" t="s">
        <v>879</v>
      </c>
      <c r="E261" s="30" t="n">
        <v>62</v>
      </c>
      <c r="F261" s="29" t="s">
        <v>880</v>
      </c>
    </row>
    <row r="262" customFormat="false" ht="33.75" hidden="false" customHeight="false" outlineLevel="0" collapsed="false">
      <c r="A262" s="16" t="n">
        <v>247</v>
      </c>
      <c r="B262" s="28" t="s">
        <v>881</v>
      </c>
      <c r="C262" s="29" t="s">
        <v>882</v>
      </c>
      <c r="D262" s="29" t="s">
        <v>284</v>
      </c>
      <c r="E262" s="30" t="n">
        <v>62</v>
      </c>
      <c r="F262" s="29" t="s">
        <v>883</v>
      </c>
    </row>
    <row r="263" customFormat="false" ht="33.75" hidden="false" customHeight="false" outlineLevel="0" collapsed="false">
      <c r="A263" s="16" t="n">
        <v>248</v>
      </c>
      <c r="B263" s="28" t="s">
        <v>884</v>
      </c>
      <c r="C263" s="29" t="s">
        <v>885</v>
      </c>
      <c r="D263" s="29" t="s">
        <v>886</v>
      </c>
      <c r="E263" s="30" t="n">
        <v>62</v>
      </c>
      <c r="F263" s="29" t="s">
        <v>887</v>
      </c>
    </row>
    <row r="264" customFormat="false" ht="33.75" hidden="false" customHeight="false" outlineLevel="0" collapsed="false">
      <c r="A264" s="16" t="n">
        <v>249</v>
      </c>
      <c r="B264" s="39" t="s">
        <v>888</v>
      </c>
      <c r="C264" s="29" t="s">
        <v>889</v>
      </c>
      <c r="D264" s="31" t="s">
        <v>890</v>
      </c>
      <c r="E264" s="32" t="n">
        <v>61</v>
      </c>
      <c r="F264" s="29" t="s">
        <v>891</v>
      </c>
    </row>
    <row r="265" customFormat="false" ht="33.75" hidden="false" customHeight="false" outlineLevel="0" collapsed="false">
      <c r="A265" s="16" t="n">
        <v>250</v>
      </c>
      <c r="B265" s="39" t="s">
        <v>892</v>
      </c>
      <c r="C265" s="29" t="s">
        <v>893</v>
      </c>
      <c r="D265" s="31" t="s">
        <v>894</v>
      </c>
      <c r="E265" s="32" t="n">
        <v>61</v>
      </c>
      <c r="F265" s="29" t="s">
        <v>895</v>
      </c>
    </row>
    <row r="266" customFormat="false" ht="33.75" hidden="false" customHeight="false" outlineLevel="0" collapsed="false">
      <c r="A266" s="16" t="n">
        <v>251</v>
      </c>
      <c r="B266" s="39" t="s">
        <v>896</v>
      </c>
      <c r="C266" s="29" t="s">
        <v>897</v>
      </c>
      <c r="D266" s="31" t="s">
        <v>898</v>
      </c>
      <c r="E266" s="32" t="n">
        <v>61</v>
      </c>
      <c r="F266" s="29" t="s">
        <v>880</v>
      </c>
    </row>
    <row r="267" customFormat="false" ht="33.75" hidden="false" customHeight="false" outlineLevel="0" collapsed="false">
      <c r="A267" s="16" t="n">
        <v>252</v>
      </c>
      <c r="B267" s="39" t="s">
        <v>899</v>
      </c>
      <c r="C267" s="29" t="s">
        <v>900</v>
      </c>
      <c r="D267" s="31" t="s">
        <v>79</v>
      </c>
      <c r="E267" s="32" t="n">
        <v>61</v>
      </c>
      <c r="F267" s="29" t="s">
        <v>901</v>
      </c>
    </row>
    <row r="268" customFormat="false" ht="33.75" hidden="false" customHeight="false" outlineLevel="0" collapsed="false">
      <c r="A268" s="16" t="n">
        <v>253</v>
      </c>
      <c r="B268" s="26" t="s">
        <v>902</v>
      </c>
      <c r="C268" s="23" t="s">
        <v>903</v>
      </c>
      <c r="D268" s="38" t="s">
        <v>904</v>
      </c>
      <c r="E268" s="20" t="n">
        <v>64</v>
      </c>
      <c r="F268" s="21" t="s">
        <v>905</v>
      </c>
    </row>
    <row r="269" customFormat="false" ht="33.75" hidden="false" customHeight="false" outlineLevel="0" collapsed="false">
      <c r="A269" s="16" t="n">
        <v>254</v>
      </c>
      <c r="B269" s="22" t="s">
        <v>906</v>
      </c>
      <c r="C269" s="21" t="s">
        <v>907</v>
      </c>
      <c r="D269" s="24" t="s">
        <v>908</v>
      </c>
      <c r="E269" s="20" t="n">
        <v>66</v>
      </c>
      <c r="F269" s="21" t="s">
        <v>909</v>
      </c>
    </row>
    <row r="270" customFormat="false" ht="33.75" hidden="false" customHeight="false" outlineLevel="0" collapsed="false">
      <c r="A270" s="16" t="n">
        <v>255</v>
      </c>
      <c r="B270" s="22" t="s">
        <v>910</v>
      </c>
      <c r="C270" s="23" t="s">
        <v>911</v>
      </c>
      <c r="D270" s="24" t="s">
        <v>912</v>
      </c>
      <c r="E270" s="20" t="n">
        <v>68</v>
      </c>
      <c r="F270" s="21" t="s">
        <v>913</v>
      </c>
    </row>
    <row r="271" customFormat="false" ht="33.75" hidden="false" customHeight="false" outlineLevel="0" collapsed="false">
      <c r="A271" s="16" t="n">
        <v>256</v>
      </c>
      <c r="B271" s="22" t="s">
        <v>914</v>
      </c>
      <c r="C271" s="23" t="s">
        <v>915</v>
      </c>
      <c r="D271" s="24" t="s">
        <v>139</v>
      </c>
      <c r="E271" s="20" t="n">
        <v>67</v>
      </c>
      <c r="F271" s="21" t="s">
        <v>916</v>
      </c>
    </row>
    <row r="272" customFormat="false" ht="33.75" hidden="false" customHeight="false" outlineLevel="0" collapsed="false">
      <c r="A272" s="16" t="n">
        <v>257</v>
      </c>
      <c r="B272" s="22" t="s">
        <v>917</v>
      </c>
      <c r="C272" s="21" t="s">
        <v>915</v>
      </c>
      <c r="D272" s="24" t="s">
        <v>127</v>
      </c>
      <c r="E272" s="20" t="n">
        <v>67</v>
      </c>
      <c r="F272" s="21" t="s">
        <v>918</v>
      </c>
    </row>
    <row r="273" customFormat="false" ht="33.75" hidden="false" customHeight="false" outlineLevel="0" collapsed="false">
      <c r="A273" s="16" t="n">
        <v>258</v>
      </c>
      <c r="B273" s="22" t="s">
        <v>919</v>
      </c>
      <c r="C273" s="23" t="s">
        <v>920</v>
      </c>
      <c r="D273" s="24" t="s">
        <v>921</v>
      </c>
      <c r="E273" s="20" t="n">
        <v>68</v>
      </c>
      <c r="F273" s="21" t="s">
        <v>922</v>
      </c>
    </row>
    <row r="274" customFormat="false" ht="33.75" hidden="false" customHeight="false" outlineLevel="0" collapsed="false">
      <c r="A274" s="16" t="n">
        <v>259</v>
      </c>
      <c r="B274" s="25" t="s">
        <v>923</v>
      </c>
      <c r="C274" s="23" t="s">
        <v>924</v>
      </c>
      <c r="D274" s="24" t="s">
        <v>925</v>
      </c>
      <c r="E274" s="20" t="n">
        <v>70</v>
      </c>
      <c r="F274" s="21" t="s">
        <v>926</v>
      </c>
    </row>
    <row r="275" customFormat="false" ht="33.75" hidden="false" customHeight="false" outlineLevel="0" collapsed="false">
      <c r="A275" s="16" t="n">
        <v>260</v>
      </c>
      <c r="B275" s="22" t="s">
        <v>927</v>
      </c>
      <c r="C275" s="21" t="s">
        <v>928</v>
      </c>
      <c r="D275" s="24" t="s">
        <v>127</v>
      </c>
      <c r="E275" s="20" t="n">
        <v>67</v>
      </c>
      <c r="F275" s="21" t="s">
        <v>929</v>
      </c>
    </row>
    <row r="276" customFormat="false" ht="33.75" hidden="false" customHeight="false" outlineLevel="0" collapsed="false">
      <c r="A276" s="16" t="n">
        <v>261</v>
      </c>
      <c r="B276" s="22" t="s">
        <v>930</v>
      </c>
      <c r="C276" s="21" t="s">
        <v>931</v>
      </c>
      <c r="D276" s="24" t="s">
        <v>932</v>
      </c>
      <c r="E276" s="20" t="n">
        <v>67</v>
      </c>
      <c r="F276" s="21" t="s">
        <v>933</v>
      </c>
    </row>
    <row r="277" customFormat="false" ht="33.75" hidden="false" customHeight="false" outlineLevel="0" collapsed="false">
      <c r="A277" s="16" t="n">
        <v>262</v>
      </c>
      <c r="B277" s="40" t="s">
        <v>934</v>
      </c>
      <c r="C277" s="23" t="s">
        <v>935</v>
      </c>
      <c r="D277" s="24" t="s">
        <v>936</v>
      </c>
      <c r="E277" s="20" t="n">
        <v>70</v>
      </c>
      <c r="F277" s="21" t="s">
        <v>937</v>
      </c>
    </row>
    <row r="278" customFormat="false" ht="33.75" hidden="false" customHeight="false" outlineLevel="0" collapsed="false">
      <c r="A278" s="16" t="n">
        <v>263</v>
      </c>
      <c r="B278" s="22" t="s">
        <v>938</v>
      </c>
      <c r="C278" s="23" t="s">
        <v>939</v>
      </c>
      <c r="D278" s="24" t="s">
        <v>461</v>
      </c>
      <c r="E278" s="20" t="n">
        <v>68</v>
      </c>
      <c r="F278" s="21" t="s">
        <v>940</v>
      </c>
    </row>
    <row r="279" customFormat="false" ht="33.75" hidden="false" customHeight="false" outlineLevel="0" collapsed="false">
      <c r="A279" s="16" t="n">
        <v>264</v>
      </c>
      <c r="B279" s="26" t="s">
        <v>941</v>
      </c>
      <c r="C279" s="43" t="s">
        <v>942</v>
      </c>
      <c r="D279" s="24" t="s">
        <v>943</v>
      </c>
      <c r="E279" s="20" t="n">
        <v>64</v>
      </c>
      <c r="F279" s="21" t="s">
        <v>944</v>
      </c>
    </row>
    <row r="280" customFormat="false" ht="33.75" hidden="false" customHeight="false" outlineLevel="0" collapsed="false">
      <c r="A280" s="16" t="n">
        <v>265</v>
      </c>
      <c r="B280" s="22" t="s">
        <v>945</v>
      </c>
      <c r="C280" s="21" t="s">
        <v>946</v>
      </c>
      <c r="D280" s="24" t="s">
        <v>947</v>
      </c>
      <c r="E280" s="20" t="n">
        <v>67</v>
      </c>
      <c r="F280" s="21" t="s">
        <v>948</v>
      </c>
    </row>
    <row r="281" customFormat="false" ht="33.75" hidden="false" customHeight="false" outlineLevel="0" collapsed="false">
      <c r="A281" s="16" t="n">
        <v>266</v>
      </c>
      <c r="B281" s="26" t="s">
        <v>949</v>
      </c>
      <c r="C281" s="23" t="s">
        <v>950</v>
      </c>
      <c r="D281" s="24" t="s">
        <v>951</v>
      </c>
      <c r="E281" s="20" t="n">
        <v>65</v>
      </c>
      <c r="F281" s="21" t="s">
        <v>952</v>
      </c>
    </row>
    <row r="282" customFormat="false" ht="33.75" hidden="false" customHeight="false" outlineLevel="0" collapsed="false">
      <c r="A282" s="16" t="n">
        <v>267</v>
      </c>
      <c r="B282" s="40" t="s">
        <v>953</v>
      </c>
      <c r="C282" s="23" t="s">
        <v>954</v>
      </c>
      <c r="D282" s="24" t="s">
        <v>955</v>
      </c>
      <c r="E282" s="20" t="n">
        <v>70</v>
      </c>
      <c r="F282" s="21" t="s">
        <v>956</v>
      </c>
    </row>
    <row r="283" customFormat="false" ht="33.75" hidden="false" customHeight="false" outlineLevel="0" collapsed="false">
      <c r="A283" s="16" t="n">
        <v>268</v>
      </c>
      <c r="B283" s="26" t="s">
        <v>957</v>
      </c>
      <c r="C283" s="23" t="s">
        <v>958</v>
      </c>
      <c r="D283" s="24" t="s">
        <v>241</v>
      </c>
      <c r="E283" s="20" t="n">
        <v>65</v>
      </c>
      <c r="F283" s="21" t="s">
        <v>959</v>
      </c>
    </row>
    <row r="284" customFormat="false" ht="33.75" hidden="false" customHeight="false" outlineLevel="0" collapsed="false">
      <c r="A284" s="16" t="n">
        <v>269</v>
      </c>
      <c r="B284" s="17" t="s">
        <v>960</v>
      </c>
      <c r="C284" s="18" t="s">
        <v>961</v>
      </c>
      <c r="D284" s="36" t="s">
        <v>962</v>
      </c>
      <c r="E284" s="20" t="n">
        <v>63</v>
      </c>
      <c r="F284" s="21" t="s">
        <v>963</v>
      </c>
    </row>
    <row r="285" customFormat="false" ht="33.75" hidden="false" customHeight="false" outlineLevel="0" collapsed="false">
      <c r="A285" s="16" t="n">
        <v>270</v>
      </c>
      <c r="B285" s="22" t="s">
        <v>964</v>
      </c>
      <c r="C285" s="23" t="s">
        <v>965</v>
      </c>
      <c r="D285" s="21" t="s">
        <v>261</v>
      </c>
      <c r="E285" s="20" t="n">
        <v>63</v>
      </c>
      <c r="F285" s="21" t="s">
        <v>966</v>
      </c>
    </row>
    <row r="286" customFormat="false" ht="33.75" hidden="false" customHeight="false" outlineLevel="0" collapsed="false">
      <c r="A286" s="16" t="n">
        <v>271</v>
      </c>
      <c r="B286" s="17" t="s">
        <v>967</v>
      </c>
      <c r="C286" s="18" t="s">
        <v>968</v>
      </c>
      <c r="D286" s="33" t="s">
        <v>261</v>
      </c>
      <c r="E286" s="20" t="n">
        <v>63</v>
      </c>
      <c r="F286" s="21" t="s">
        <v>969</v>
      </c>
    </row>
    <row r="287" customFormat="false" ht="33.75" hidden="false" customHeight="false" outlineLevel="0" collapsed="false">
      <c r="A287" s="16" t="n">
        <v>272</v>
      </c>
      <c r="B287" s="22" t="s">
        <v>970</v>
      </c>
      <c r="C287" s="23" t="s">
        <v>971</v>
      </c>
      <c r="D287" s="21" t="s">
        <v>261</v>
      </c>
      <c r="E287" s="20" t="n">
        <v>63</v>
      </c>
      <c r="F287" s="21" t="s">
        <v>972</v>
      </c>
    </row>
    <row r="288" customFormat="false" ht="33.75" hidden="false" customHeight="false" outlineLevel="0" collapsed="false">
      <c r="A288" s="16" t="n">
        <v>273</v>
      </c>
      <c r="B288" s="17" t="s">
        <v>973</v>
      </c>
      <c r="C288" s="18" t="s">
        <v>974</v>
      </c>
      <c r="D288" s="33" t="s">
        <v>261</v>
      </c>
      <c r="E288" s="20" t="n">
        <v>63</v>
      </c>
      <c r="F288" s="21" t="s">
        <v>975</v>
      </c>
    </row>
    <row r="289" customFormat="false" ht="33.75" hidden="false" customHeight="false" outlineLevel="0" collapsed="false">
      <c r="A289" s="16" t="n">
        <v>274</v>
      </c>
      <c r="B289" s="28" t="s">
        <v>976</v>
      </c>
      <c r="C289" s="29" t="s">
        <v>977</v>
      </c>
      <c r="D289" s="29" t="s">
        <v>978</v>
      </c>
      <c r="E289" s="30" t="n">
        <v>62</v>
      </c>
      <c r="F289" s="29" t="s">
        <v>979</v>
      </c>
    </row>
    <row r="290" customFormat="false" ht="33.75" hidden="false" customHeight="false" outlineLevel="0" collapsed="false">
      <c r="A290" s="16" t="n">
        <v>275</v>
      </c>
      <c r="B290" s="28" t="s">
        <v>980</v>
      </c>
      <c r="C290" s="29" t="s">
        <v>981</v>
      </c>
      <c r="D290" s="29" t="s">
        <v>628</v>
      </c>
      <c r="E290" s="30" t="n">
        <v>62</v>
      </c>
      <c r="F290" s="29" t="s">
        <v>982</v>
      </c>
    </row>
    <row r="291" customFormat="false" ht="33.75" hidden="false" customHeight="false" outlineLevel="0" collapsed="false">
      <c r="A291" s="16" t="n">
        <v>276</v>
      </c>
      <c r="B291" s="28" t="s">
        <v>983</v>
      </c>
      <c r="C291" s="29" t="s">
        <v>984</v>
      </c>
      <c r="D291" s="29" t="s">
        <v>67</v>
      </c>
      <c r="E291" s="30" t="n">
        <v>62</v>
      </c>
      <c r="F291" s="29" t="s">
        <v>985</v>
      </c>
    </row>
    <row r="292" customFormat="false" ht="33.75" hidden="false" customHeight="false" outlineLevel="0" collapsed="false">
      <c r="A292" s="16" t="n">
        <v>277</v>
      </c>
      <c r="B292" s="28" t="s">
        <v>986</v>
      </c>
      <c r="C292" s="29" t="s">
        <v>987</v>
      </c>
      <c r="D292" s="29" t="s">
        <v>284</v>
      </c>
      <c r="E292" s="30" t="n">
        <v>62</v>
      </c>
      <c r="F292" s="29" t="s">
        <v>988</v>
      </c>
    </row>
    <row r="293" customFormat="false" ht="33.75" hidden="false" customHeight="false" outlineLevel="0" collapsed="false">
      <c r="A293" s="16" t="n">
        <v>278</v>
      </c>
      <c r="B293" s="28" t="s">
        <v>989</v>
      </c>
      <c r="C293" s="29" t="s">
        <v>990</v>
      </c>
      <c r="D293" s="29" t="s">
        <v>991</v>
      </c>
      <c r="E293" s="30" t="n">
        <v>63</v>
      </c>
      <c r="F293" s="29" t="s">
        <v>992</v>
      </c>
    </row>
    <row r="294" customFormat="false" ht="33.75" hidden="false" customHeight="false" outlineLevel="0" collapsed="false">
      <c r="A294" s="16" t="n">
        <v>279</v>
      </c>
      <c r="B294" s="28" t="s">
        <v>993</v>
      </c>
      <c r="C294" s="29" t="s">
        <v>994</v>
      </c>
      <c r="D294" s="31" t="s">
        <v>995</v>
      </c>
      <c r="E294" s="32" t="n">
        <v>61</v>
      </c>
      <c r="F294" s="29" t="s">
        <v>996</v>
      </c>
    </row>
    <row r="295" customFormat="false" ht="33.75" hidden="false" customHeight="false" outlineLevel="0" collapsed="false">
      <c r="A295" s="16" t="n">
        <v>280</v>
      </c>
      <c r="B295" s="28" t="s">
        <v>997</v>
      </c>
      <c r="C295" s="29" t="s">
        <v>998</v>
      </c>
      <c r="D295" s="31" t="s">
        <v>999</v>
      </c>
      <c r="E295" s="32" t="n">
        <v>61</v>
      </c>
      <c r="F295" s="29" t="s">
        <v>1000</v>
      </c>
    </row>
    <row r="296" customFormat="false" ht="33.75" hidden="false" customHeight="false" outlineLevel="0" collapsed="false">
      <c r="A296" s="16" t="n">
        <v>281</v>
      </c>
      <c r="B296" s="28" t="s">
        <v>1001</v>
      </c>
      <c r="C296" s="29" t="s">
        <v>1002</v>
      </c>
      <c r="D296" s="31" t="s">
        <v>1003</v>
      </c>
      <c r="E296" s="32" t="n">
        <v>61</v>
      </c>
      <c r="F296" s="29" t="s">
        <v>1004</v>
      </c>
    </row>
    <row r="297" customFormat="false" ht="33.75" hidden="false" customHeight="false" outlineLevel="0" collapsed="false">
      <c r="A297" s="16" t="n">
        <v>282</v>
      </c>
      <c r="B297" s="28" t="s">
        <v>1005</v>
      </c>
      <c r="C297" s="29" t="s">
        <v>1006</v>
      </c>
      <c r="D297" s="31" t="s">
        <v>1007</v>
      </c>
      <c r="E297" s="32" t="n">
        <v>61</v>
      </c>
      <c r="F297" s="29" t="s">
        <v>1008</v>
      </c>
    </row>
    <row r="298" customFormat="false" ht="33.75" hidden="false" customHeight="false" outlineLevel="0" collapsed="false">
      <c r="A298" s="16" t="n">
        <v>283</v>
      </c>
      <c r="B298" s="28" t="s">
        <v>1009</v>
      </c>
      <c r="C298" s="29" t="s">
        <v>1010</v>
      </c>
      <c r="D298" s="31" t="s">
        <v>1011</v>
      </c>
      <c r="E298" s="32" t="n">
        <v>61</v>
      </c>
      <c r="F298" s="29" t="s">
        <v>1012</v>
      </c>
    </row>
    <row r="299" customFormat="false" ht="33.75" hidden="false" customHeight="false" outlineLevel="0" collapsed="false">
      <c r="A299" s="16" t="n">
        <v>284</v>
      </c>
      <c r="B299" s="28" t="s">
        <v>1013</v>
      </c>
      <c r="C299" s="29" t="s">
        <v>1014</v>
      </c>
      <c r="D299" s="31" t="s">
        <v>1015</v>
      </c>
      <c r="E299" s="32" t="n">
        <v>61</v>
      </c>
      <c r="F299" s="29" t="s">
        <v>1016</v>
      </c>
    </row>
    <row r="300" customFormat="false" ht="33.75" hidden="false" customHeight="false" outlineLevel="0" collapsed="false">
      <c r="A300" s="16" t="n">
        <v>285</v>
      </c>
      <c r="B300" s="26" t="s">
        <v>1017</v>
      </c>
      <c r="C300" s="23" t="s">
        <v>1018</v>
      </c>
      <c r="D300" s="24" t="s">
        <v>207</v>
      </c>
      <c r="E300" s="20" t="n">
        <v>64</v>
      </c>
      <c r="F300" s="21" t="s">
        <v>1019</v>
      </c>
    </row>
    <row r="301" customFormat="false" ht="33.75" hidden="false" customHeight="false" outlineLevel="0" collapsed="false">
      <c r="A301" s="16" t="n">
        <v>286</v>
      </c>
      <c r="B301" s="22" t="s">
        <v>1020</v>
      </c>
      <c r="C301" s="23" t="s">
        <v>1021</v>
      </c>
      <c r="D301" s="24" t="s">
        <v>1022</v>
      </c>
      <c r="E301" s="20" t="n">
        <v>68</v>
      </c>
      <c r="F301" s="21" t="s">
        <v>1023</v>
      </c>
    </row>
    <row r="302" customFormat="false" ht="33.75" hidden="false" customHeight="false" outlineLevel="0" collapsed="false">
      <c r="A302" s="16" t="n">
        <v>287</v>
      </c>
      <c r="B302" s="22" t="s">
        <v>1024</v>
      </c>
      <c r="C302" s="23" t="s">
        <v>1025</v>
      </c>
      <c r="D302" s="24" t="s">
        <v>127</v>
      </c>
      <c r="E302" s="20" t="n">
        <v>67</v>
      </c>
      <c r="F302" s="21" t="s">
        <v>1026</v>
      </c>
    </row>
    <row r="303" customFormat="false" ht="33.75" hidden="false" customHeight="false" outlineLevel="0" collapsed="false">
      <c r="A303" s="16" t="n">
        <v>288</v>
      </c>
      <c r="B303" s="40" t="s">
        <v>1027</v>
      </c>
      <c r="C303" s="23" t="s">
        <v>1028</v>
      </c>
      <c r="D303" s="24" t="s">
        <v>1029</v>
      </c>
      <c r="E303" s="20" t="n">
        <v>70</v>
      </c>
      <c r="F303" s="21" t="s">
        <v>1030</v>
      </c>
    </row>
    <row r="304" customFormat="false" ht="33.75" hidden="false" customHeight="false" outlineLevel="0" collapsed="false">
      <c r="A304" s="16" t="n">
        <v>289</v>
      </c>
      <c r="B304" s="40" t="s">
        <v>1031</v>
      </c>
      <c r="C304" s="23" t="s">
        <v>1032</v>
      </c>
      <c r="D304" s="24" t="s">
        <v>1033</v>
      </c>
      <c r="E304" s="20" t="n">
        <v>70</v>
      </c>
      <c r="F304" s="21" t="s">
        <v>1034</v>
      </c>
    </row>
    <row r="305" customFormat="false" ht="33.75" hidden="false" customHeight="false" outlineLevel="0" collapsed="false">
      <c r="A305" s="16" t="n">
        <v>290</v>
      </c>
      <c r="B305" s="26" t="s">
        <v>1035</v>
      </c>
      <c r="C305" s="23" t="s">
        <v>1036</v>
      </c>
      <c r="D305" s="24" t="s">
        <v>207</v>
      </c>
      <c r="E305" s="20" t="n">
        <v>64</v>
      </c>
      <c r="F305" s="21" t="s">
        <v>1037</v>
      </c>
    </row>
    <row r="306" customFormat="false" ht="33.75" hidden="false" customHeight="false" outlineLevel="0" collapsed="false">
      <c r="A306" s="16" t="n">
        <v>291</v>
      </c>
      <c r="B306" s="26" t="s">
        <v>1038</v>
      </c>
      <c r="C306" s="23" t="s">
        <v>1039</v>
      </c>
      <c r="D306" s="38" t="s">
        <v>517</v>
      </c>
      <c r="E306" s="20" t="n">
        <v>64</v>
      </c>
      <c r="F306" s="21" t="s">
        <v>1040</v>
      </c>
    </row>
    <row r="307" customFormat="false" ht="33.75" hidden="false" customHeight="false" outlineLevel="0" collapsed="false">
      <c r="A307" s="16" t="n">
        <v>292</v>
      </c>
      <c r="B307" s="22" t="s">
        <v>1041</v>
      </c>
      <c r="C307" s="23" t="s">
        <v>1042</v>
      </c>
      <c r="D307" s="24" t="s">
        <v>1043</v>
      </c>
      <c r="E307" s="20" t="n">
        <v>68</v>
      </c>
      <c r="F307" s="21" t="s">
        <v>1044</v>
      </c>
    </row>
    <row r="308" customFormat="false" ht="33.75" hidden="false" customHeight="false" outlineLevel="0" collapsed="false">
      <c r="A308" s="16" t="n">
        <v>293</v>
      </c>
      <c r="B308" s="22" t="s">
        <v>1045</v>
      </c>
      <c r="C308" s="23" t="s">
        <v>1046</v>
      </c>
      <c r="D308" s="24" t="s">
        <v>1047</v>
      </c>
      <c r="E308" s="20" t="n">
        <v>68</v>
      </c>
      <c r="F308" s="21" t="s">
        <v>1048</v>
      </c>
    </row>
    <row r="309" customFormat="false" ht="33.75" hidden="false" customHeight="false" outlineLevel="0" collapsed="false">
      <c r="A309" s="16" t="n">
        <v>294</v>
      </c>
      <c r="B309" s="26" t="s">
        <v>1049</v>
      </c>
      <c r="C309" s="23" t="s">
        <v>1050</v>
      </c>
      <c r="D309" s="24" t="s">
        <v>52</v>
      </c>
      <c r="E309" s="20" t="n">
        <v>64</v>
      </c>
      <c r="F309" s="21" t="s">
        <v>1051</v>
      </c>
    </row>
    <row r="310" customFormat="false" ht="33.75" hidden="false" customHeight="false" outlineLevel="0" collapsed="false">
      <c r="A310" s="16" t="n">
        <v>295</v>
      </c>
      <c r="B310" s="26" t="s">
        <v>1052</v>
      </c>
      <c r="C310" s="23" t="s">
        <v>1053</v>
      </c>
      <c r="D310" s="24" t="s">
        <v>1054</v>
      </c>
      <c r="E310" s="20" t="n">
        <v>65</v>
      </c>
      <c r="F310" s="21" t="s">
        <v>1055</v>
      </c>
    </row>
    <row r="311" customFormat="false" ht="33.75" hidden="false" customHeight="false" outlineLevel="0" collapsed="false">
      <c r="A311" s="16" t="n">
        <v>296</v>
      </c>
      <c r="B311" s="26" t="s">
        <v>1056</v>
      </c>
      <c r="C311" s="23" t="s">
        <v>1057</v>
      </c>
      <c r="D311" s="24" t="s">
        <v>1058</v>
      </c>
      <c r="E311" s="20" t="n">
        <v>64</v>
      </c>
      <c r="F311" s="21" t="s">
        <v>1059</v>
      </c>
    </row>
    <row r="312" customFormat="false" ht="33.75" hidden="false" customHeight="false" outlineLevel="0" collapsed="false">
      <c r="A312" s="16" t="n">
        <v>297</v>
      </c>
      <c r="B312" s="22" t="s">
        <v>1060</v>
      </c>
      <c r="C312" s="23" t="s">
        <v>1061</v>
      </c>
      <c r="D312" s="21" t="s">
        <v>1062</v>
      </c>
      <c r="E312" s="20" t="n">
        <v>63</v>
      </c>
      <c r="F312" s="21" t="s">
        <v>1063</v>
      </c>
    </row>
    <row r="313" customFormat="false" ht="33.75" hidden="false" customHeight="false" outlineLevel="0" collapsed="false">
      <c r="A313" s="16" t="n">
        <v>298</v>
      </c>
      <c r="B313" s="22" t="s">
        <v>1064</v>
      </c>
      <c r="C313" s="23" t="s">
        <v>1065</v>
      </c>
      <c r="D313" s="21" t="s">
        <v>1066</v>
      </c>
      <c r="E313" s="20" t="n">
        <v>63</v>
      </c>
      <c r="F313" s="21" t="s">
        <v>1067</v>
      </c>
    </row>
    <row r="314" customFormat="false" ht="33.75" hidden="false" customHeight="false" outlineLevel="0" collapsed="false">
      <c r="A314" s="16" t="n">
        <v>299</v>
      </c>
      <c r="B314" s="17" t="s">
        <v>1068</v>
      </c>
      <c r="C314" s="18" t="s">
        <v>1069</v>
      </c>
      <c r="D314" s="33" t="s">
        <v>1070</v>
      </c>
      <c r="E314" s="20" t="n">
        <v>63</v>
      </c>
      <c r="F314" s="21" t="s">
        <v>1071</v>
      </c>
    </row>
    <row r="315" customFormat="false" ht="33.75" hidden="false" customHeight="false" outlineLevel="0" collapsed="false">
      <c r="A315" s="16" t="n">
        <v>300</v>
      </c>
      <c r="B315" s="28" t="s">
        <v>1072</v>
      </c>
      <c r="C315" s="29" t="s">
        <v>1073</v>
      </c>
      <c r="D315" s="29" t="s">
        <v>871</v>
      </c>
      <c r="E315" s="30" t="n">
        <v>62</v>
      </c>
      <c r="F315" s="29" t="s">
        <v>1074</v>
      </c>
    </row>
    <row r="316" customFormat="false" ht="33.75" hidden="false" customHeight="false" outlineLevel="0" collapsed="false">
      <c r="A316" s="16" t="n">
        <v>301</v>
      </c>
      <c r="B316" s="28" t="s">
        <v>1075</v>
      </c>
      <c r="C316" s="29" t="s">
        <v>1076</v>
      </c>
      <c r="D316" s="29" t="s">
        <v>1077</v>
      </c>
      <c r="E316" s="30" t="n">
        <v>62</v>
      </c>
      <c r="F316" s="29" t="s">
        <v>1078</v>
      </c>
    </row>
    <row r="317" customFormat="false" ht="33.75" hidden="false" customHeight="false" outlineLevel="0" collapsed="false">
      <c r="A317" s="16" t="n">
        <v>302</v>
      </c>
      <c r="B317" s="28" t="s">
        <v>1079</v>
      </c>
      <c r="C317" s="29" t="s">
        <v>1080</v>
      </c>
      <c r="D317" s="31" t="s">
        <v>1081</v>
      </c>
      <c r="E317" s="32" t="n">
        <v>61</v>
      </c>
      <c r="F317" s="29" t="s">
        <v>1082</v>
      </c>
    </row>
    <row r="318" customFormat="false" ht="33.75" hidden="false" customHeight="false" outlineLevel="0" collapsed="false">
      <c r="A318" s="16" t="n">
        <v>303</v>
      </c>
      <c r="B318" s="28" t="s">
        <v>1083</v>
      </c>
      <c r="C318" s="29" t="s">
        <v>1084</v>
      </c>
      <c r="D318" s="31" t="s">
        <v>1085</v>
      </c>
      <c r="E318" s="32" t="n">
        <v>61</v>
      </c>
      <c r="F318" s="29" t="s">
        <v>1086</v>
      </c>
    </row>
    <row r="319" customFormat="false" ht="33.75" hidden="false" customHeight="false" outlineLevel="0" collapsed="false">
      <c r="A319" s="16" t="n">
        <v>304</v>
      </c>
      <c r="B319" s="28" t="s">
        <v>1087</v>
      </c>
      <c r="C319" s="29" t="s">
        <v>1088</v>
      </c>
      <c r="D319" s="31" t="s">
        <v>1089</v>
      </c>
      <c r="E319" s="32" t="n">
        <v>67</v>
      </c>
      <c r="F319" s="29" t="s">
        <v>1090</v>
      </c>
    </row>
    <row r="320" customFormat="false" ht="33.75" hidden="false" customHeight="false" outlineLevel="0" collapsed="false">
      <c r="A320" s="16" t="n">
        <v>305</v>
      </c>
      <c r="B320" s="44" t="s">
        <v>1091</v>
      </c>
      <c r="C320" s="45" t="s">
        <v>1092</v>
      </c>
      <c r="D320" s="46" t="s">
        <v>1093</v>
      </c>
      <c r="E320" s="47" t="n">
        <v>77</v>
      </c>
      <c r="F320" s="48" t="s">
        <v>1094</v>
      </c>
    </row>
    <row r="321" customFormat="false" ht="33.75" hidden="false" customHeight="false" outlineLevel="0" collapsed="false">
      <c r="A321" s="16" t="n">
        <v>306</v>
      </c>
      <c r="B321" s="22" t="s">
        <v>1095</v>
      </c>
      <c r="C321" s="23" t="s">
        <v>1096</v>
      </c>
      <c r="D321" s="24" t="s">
        <v>1097</v>
      </c>
      <c r="E321" s="20" t="n">
        <v>75</v>
      </c>
      <c r="F321" s="21" t="s">
        <v>1098</v>
      </c>
    </row>
    <row r="322" customFormat="false" ht="33.75" hidden="false" customHeight="false" outlineLevel="0" collapsed="false">
      <c r="A322" s="16" t="n">
        <v>307</v>
      </c>
      <c r="B322" s="17" t="s">
        <v>1099</v>
      </c>
      <c r="C322" s="18" t="s">
        <v>1100</v>
      </c>
      <c r="D322" s="19" t="s">
        <v>1101</v>
      </c>
      <c r="E322" s="20" t="n">
        <v>76</v>
      </c>
      <c r="F322" s="33" t="s">
        <v>1102</v>
      </c>
    </row>
    <row r="323" customFormat="false" ht="33.75" hidden="false" customHeight="false" outlineLevel="0" collapsed="false">
      <c r="A323" s="16" t="n">
        <v>308</v>
      </c>
      <c r="B323" s="22" t="s">
        <v>1103</v>
      </c>
      <c r="C323" s="23" t="s">
        <v>1104</v>
      </c>
      <c r="D323" s="24" t="s">
        <v>1105</v>
      </c>
      <c r="E323" s="20" t="n">
        <v>77</v>
      </c>
      <c r="F323" s="21" t="s">
        <v>1106</v>
      </c>
    </row>
    <row r="324" customFormat="false" ht="33.75" hidden="false" customHeight="false" outlineLevel="0" collapsed="false">
      <c r="A324" s="16" t="n">
        <v>309</v>
      </c>
      <c r="B324" s="22" t="s">
        <v>1107</v>
      </c>
      <c r="C324" s="23" t="s">
        <v>1108</v>
      </c>
      <c r="D324" s="24" t="s">
        <v>1109</v>
      </c>
      <c r="E324" s="20" t="n">
        <v>75</v>
      </c>
      <c r="F324" s="21" t="s">
        <v>1110</v>
      </c>
    </row>
    <row r="325" customFormat="false" ht="33.75" hidden="false" customHeight="false" outlineLevel="0" collapsed="false">
      <c r="A325" s="16" t="n">
        <v>310</v>
      </c>
      <c r="B325" s="22" t="s">
        <v>1111</v>
      </c>
      <c r="C325" s="23" t="s">
        <v>1112</v>
      </c>
      <c r="D325" s="24" t="s">
        <v>1113</v>
      </c>
      <c r="E325" s="20" t="n">
        <v>80</v>
      </c>
      <c r="F325" s="21" t="s">
        <v>1114</v>
      </c>
    </row>
    <row r="326" customFormat="false" ht="33.75" hidden="false" customHeight="false" outlineLevel="0" collapsed="false">
      <c r="A326" s="16" t="n">
        <v>311</v>
      </c>
      <c r="B326" s="22" t="s">
        <v>1115</v>
      </c>
      <c r="C326" s="23" t="s">
        <v>1116</v>
      </c>
      <c r="D326" s="24" t="s">
        <v>1117</v>
      </c>
      <c r="E326" s="20" t="n">
        <v>76</v>
      </c>
      <c r="F326" s="21" t="s">
        <v>1118</v>
      </c>
    </row>
    <row r="327" customFormat="false" ht="33.75" hidden="false" customHeight="false" outlineLevel="0" collapsed="false">
      <c r="A327" s="16" t="n">
        <v>312</v>
      </c>
      <c r="B327" s="22" t="s">
        <v>1119</v>
      </c>
      <c r="C327" s="23" t="s">
        <v>1120</v>
      </c>
      <c r="D327" s="24" t="s">
        <v>1121</v>
      </c>
      <c r="E327" s="20" t="n">
        <v>79</v>
      </c>
      <c r="F327" s="21" t="s">
        <v>1122</v>
      </c>
    </row>
    <row r="328" customFormat="false" ht="33.75" hidden="false" customHeight="false" outlineLevel="0" collapsed="false">
      <c r="A328" s="16" t="n">
        <v>313</v>
      </c>
      <c r="B328" s="22" t="s">
        <v>1123</v>
      </c>
      <c r="C328" s="23" t="s">
        <v>1124</v>
      </c>
      <c r="D328" s="24" t="s">
        <v>1125</v>
      </c>
      <c r="E328" s="20" t="n">
        <v>79</v>
      </c>
      <c r="F328" s="21" t="s">
        <v>1126</v>
      </c>
    </row>
    <row r="329" customFormat="false" ht="33.75" hidden="false" customHeight="false" outlineLevel="0" collapsed="false">
      <c r="A329" s="16" t="n">
        <v>314</v>
      </c>
      <c r="B329" s="22" t="s">
        <v>1127</v>
      </c>
      <c r="C329" s="23" t="s">
        <v>1128</v>
      </c>
      <c r="D329" s="24" t="s">
        <v>1129</v>
      </c>
      <c r="E329" s="20" t="n">
        <v>76</v>
      </c>
      <c r="F329" s="21" t="s">
        <v>1130</v>
      </c>
    </row>
    <row r="330" customFormat="false" ht="33.75" hidden="false" customHeight="false" outlineLevel="0" collapsed="false">
      <c r="A330" s="16" t="n">
        <v>315</v>
      </c>
      <c r="B330" s="22" t="s">
        <v>1131</v>
      </c>
      <c r="C330" s="23" t="s">
        <v>1132</v>
      </c>
      <c r="D330" s="24" t="s">
        <v>1133</v>
      </c>
      <c r="E330" s="20" t="n">
        <v>77</v>
      </c>
      <c r="F330" s="21" t="s">
        <v>1134</v>
      </c>
    </row>
    <row r="331" customFormat="false" ht="33.75" hidden="false" customHeight="false" outlineLevel="0" collapsed="false">
      <c r="A331" s="16" t="n">
        <v>316</v>
      </c>
      <c r="B331" s="22" t="s">
        <v>1135</v>
      </c>
      <c r="C331" s="23" t="s">
        <v>1136</v>
      </c>
      <c r="D331" s="24" t="s">
        <v>1137</v>
      </c>
      <c r="E331" s="20" t="n">
        <v>71</v>
      </c>
      <c r="F331" s="21" t="s">
        <v>1138</v>
      </c>
    </row>
    <row r="332" customFormat="false" ht="33.75" hidden="false" customHeight="false" outlineLevel="0" collapsed="false">
      <c r="A332" s="16" t="n">
        <v>317</v>
      </c>
      <c r="B332" s="22" t="s">
        <v>1139</v>
      </c>
      <c r="C332" s="23" t="s">
        <v>1140</v>
      </c>
      <c r="D332" s="24" t="s">
        <v>196</v>
      </c>
      <c r="E332" s="20" t="n">
        <v>71</v>
      </c>
      <c r="F332" s="21" t="s">
        <v>1141</v>
      </c>
    </row>
    <row r="333" customFormat="false" ht="33.75" hidden="false" customHeight="false" outlineLevel="0" collapsed="false">
      <c r="A333" s="16" t="n">
        <v>318</v>
      </c>
      <c r="B333" s="17" t="s">
        <v>1142</v>
      </c>
      <c r="C333" s="18" t="s">
        <v>1143</v>
      </c>
      <c r="D333" s="19" t="s">
        <v>196</v>
      </c>
      <c r="E333" s="20" t="n">
        <v>71</v>
      </c>
      <c r="F333" s="21" t="s">
        <v>1144</v>
      </c>
    </row>
    <row r="334" customFormat="false" ht="33.75" hidden="false" customHeight="false" outlineLevel="0" collapsed="false">
      <c r="A334" s="16" t="n">
        <v>319</v>
      </c>
      <c r="B334" s="22" t="s">
        <v>1145</v>
      </c>
      <c r="C334" s="23" t="s">
        <v>1146</v>
      </c>
      <c r="D334" s="24" t="s">
        <v>1147</v>
      </c>
      <c r="E334" s="20" t="n">
        <v>78</v>
      </c>
      <c r="F334" s="21" t="s">
        <v>1148</v>
      </c>
    </row>
    <row r="335" customFormat="false" ht="33.75" hidden="false" customHeight="false" outlineLevel="0" collapsed="false">
      <c r="A335" s="16" t="n">
        <v>320</v>
      </c>
      <c r="B335" s="22" t="s">
        <v>1149</v>
      </c>
      <c r="C335" s="23" t="s">
        <v>1150</v>
      </c>
      <c r="D335" s="24" t="s">
        <v>1151</v>
      </c>
      <c r="E335" s="20" t="n">
        <v>78</v>
      </c>
      <c r="F335" s="21" t="s">
        <v>1152</v>
      </c>
    </row>
    <row r="336" customFormat="false" ht="33.75" hidden="false" customHeight="false" outlineLevel="0" collapsed="false">
      <c r="A336" s="16" t="n">
        <v>321</v>
      </c>
      <c r="B336" s="22" t="s">
        <v>1153</v>
      </c>
      <c r="C336" s="23" t="s">
        <v>1154</v>
      </c>
      <c r="D336" s="24" t="s">
        <v>1155</v>
      </c>
      <c r="E336" s="20" t="n">
        <v>76</v>
      </c>
      <c r="F336" s="21" t="s">
        <v>1156</v>
      </c>
    </row>
    <row r="337" customFormat="false" ht="33.75" hidden="false" customHeight="false" outlineLevel="0" collapsed="false">
      <c r="A337" s="16" t="n">
        <v>322</v>
      </c>
      <c r="B337" s="22" t="s">
        <v>1157</v>
      </c>
      <c r="C337" s="23" t="s">
        <v>1158</v>
      </c>
      <c r="D337" s="24" t="s">
        <v>1159</v>
      </c>
      <c r="E337" s="20" t="n">
        <v>80</v>
      </c>
      <c r="F337" s="21" t="s">
        <v>1160</v>
      </c>
    </row>
    <row r="338" customFormat="false" ht="33.75" hidden="false" customHeight="false" outlineLevel="0" collapsed="false">
      <c r="A338" s="16" t="n">
        <v>323</v>
      </c>
      <c r="B338" s="22" t="s">
        <v>1161</v>
      </c>
      <c r="C338" s="23" t="s">
        <v>1162</v>
      </c>
      <c r="D338" s="24" t="s">
        <v>1163</v>
      </c>
      <c r="E338" s="20" t="n">
        <v>79</v>
      </c>
      <c r="F338" s="21" t="s">
        <v>1164</v>
      </c>
    </row>
    <row r="339" customFormat="false" ht="33.75" hidden="false" customHeight="false" outlineLevel="0" collapsed="false">
      <c r="A339" s="16" t="n">
        <v>324</v>
      </c>
      <c r="B339" s="22" t="s">
        <v>1165</v>
      </c>
      <c r="C339" s="23" t="s">
        <v>1166</v>
      </c>
      <c r="D339" s="24" t="s">
        <v>1167</v>
      </c>
      <c r="E339" s="20" t="n">
        <v>80</v>
      </c>
      <c r="F339" s="21" t="s">
        <v>1168</v>
      </c>
    </row>
    <row r="340" customFormat="false" ht="33.75" hidden="false" customHeight="false" outlineLevel="0" collapsed="false">
      <c r="A340" s="16" t="n">
        <v>325</v>
      </c>
      <c r="B340" s="17" t="s">
        <v>1169</v>
      </c>
      <c r="C340" s="18" t="s">
        <v>1170</v>
      </c>
      <c r="D340" s="19" t="s">
        <v>1151</v>
      </c>
      <c r="E340" s="20" t="n">
        <v>78</v>
      </c>
      <c r="F340" s="33" t="s">
        <v>1171</v>
      </c>
    </row>
    <row r="341" customFormat="false" ht="33.75" hidden="false" customHeight="false" outlineLevel="0" collapsed="false">
      <c r="A341" s="16" t="n">
        <v>326</v>
      </c>
      <c r="B341" s="22" t="s">
        <v>1172</v>
      </c>
      <c r="C341" s="23" t="s">
        <v>1173</v>
      </c>
      <c r="D341" s="24" t="s">
        <v>1174</v>
      </c>
      <c r="E341" s="20" t="n">
        <v>74</v>
      </c>
      <c r="F341" s="21" t="s">
        <v>1175</v>
      </c>
    </row>
    <row r="342" customFormat="false" ht="33.75" hidden="false" customHeight="false" outlineLevel="0" collapsed="false">
      <c r="A342" s="16" t="n">
        <v>327</v>
      </c>
      <c r="B342" s="22" t="s">
        <v>1176</v>
      </c>
      <c r="C342" s="23" t="s">
        <v>1177</v>
      </c>
      <c r="D342" s="24" t="s">
        <v>1109</v>
      </c>
      <c r="E342" s="20" t="n">
        <v>75</v>
      </c>
      <c r="F342" s="21" t="s">
        <v>1178</v>
      </c>
    </row>
    <row r="343" customFormat="false" ht="33.75" hidden="false" customHeight="false" outlineLevel="0" collapsed="false">
      <c r="A343" s="16" t="n">
        <v>328</v>
      </c>
      <c r="B343" s="22" t="s">
        <v>1179</v>
      </c>
      <c r="C343" s="23" t="s">
        <v>1180</v>
      </c>
      <c r="D343" s="24" t="s">
        <v>1133</v>
      </c>
      <c r="E343" s="20" t="n">
        <v>77</v>
      </c>
      <c r="F343" s="21" t="s">
        <v>1181</v>
      </c>
    </row>
    <row r="344" customFormat="false" ht="33.75" hidden="false" customHeight="false" outlineLevel="0" collapsed="false">
      <c r="A344" s="16" t="n">
        <v>329</v>
      </c>
      <c r="B344" s="22" t="s">
        <v>1182</v>
      </c>
      <c r="C344" s="23" t="s">
        <v>1183</v>
      </c>
      <c r="D344" s="24" t="s">
        <v>1184</v>
      </c>
      <c r="E344" s="20" t="n">
        <v>73</v>
      </c>
      <c r="F344" s="21" t="s">
        <v>1185</v>
      </c>
    </row>
    <row r="345" customFormat="false" ht="33.75" hidden="false" customHeight="false" outlineLevel="0" collapsed="false">
      <c r="A345" s="16" t="n">
        <v>330</v>
      </c>
      <c r="B345" s="22" t="s">
        <v>1186</v>
      </c>
      <c r="C345" s="23" t="s">
        <v>1187</v>
      </c>
      <c r="D345" s="24" t="s">
        <v>149</v>
      </c>
      <c r="E345" s="20" t="n">
        <v>73</v>
      </c>
      <c r="F345" s="21" t="s">
        <v>1188</v>
      </c>
    </row>
    <row r="346" customFormat="false" ht="33.75" hidden="false" customHeight="false" outlineLevel="0" collapsed="false">
      <c r="A346" s="16" t="n">
        <v>331</v>
      </c>
      <c r="B346" s="22" t="s">
        <v>1189</v>
      </c>
      <c r="C346" s="23" t="s">
        <v>1190</v>
      </c>
      <c r="D346" s="24" t="s">
        <v>149</v>
      </c>
      <c r="E346" s="20" t="n">
        <v>73</v>
      </c>
      <c r="F346" s="21" t="s">
        <v>1191</v>
      </c>
    </row>
    <row r="347" customFormat="false" ht="33.75" hidden="false" customHeight="false" outlineLevel="0" collapsed="false">
      <c r="A347" s="16" t="n">
        <v>332</v>
      </c>
      <c r="B347" s="22" t="s">
        <v>1192</v>
      </c>
      <c r="C347" s="23" t="s">
        <v>1193</v>
      </c>
      <c r="D347" s="24" t="s">
        <v>1194</v>
      </c>
      <c r="E347" s="20" t="n">
        <v>72</v>
      </c>
      <c r="F347" s="21" t="s">
        <v>1195</v>
      </c>
    </row>
    <row r="348" customFormat="false" ht="33.75" hidden="false" customHeight="false" outlineLevel="0" collapsed="false">
      <c r="A348" s="16" t="n">
        <v>333</v>
      </c>
      <c r="B348" s="22" t="s">
        <v>1196</v>
      </c>
      <c r="C348" s="23" t="s">
        <v>1197</v>
      </c>
      <c r="D348" s="24" t="s">
        <v>1198</v>
      </c>
      <c r="E348" s="20" t="n">
        <v>72</v>
      </c>
      <c r="F348" s="21" t="s">
        <v>1199</v>
      </c>
    </row>
    <row r="349" customFormat="false" ht="33.75" hidden="false" customHeight="false" outlineLevel="0" collapsed="false">
      <c r="A349" s="16" t="n">
        <v>334</v>
      </c>
      <c r="B349" s="40" t="s">
        <v>1200</v>
      </c>
      <c r="C349" s="23" t="s">
        <v>1201</v>
      </c>
      <c r="D349" s="24" t="s">
        <v>1202</v>
      </c>
      <c r="E349" s="20" t="n">
        <v>72</v>
      </c>
      <c r="F349" s="21" t="s">
        <v>1203</v>
      </c>
    </row>
    <row r="350" customFormat="false" ht="33.75" hidden="false" customHeight="false" outlineLevel="0" collapsed="false">
      <c r="A350" s="16" t="n">
        <v>335</v>
      </c>
      <c r="B350" s="41" t="s">
        <v>1204</v>
      </c>
      <c r="C350" s="23" t="s">
        <v>1205</v>
      </c>
      <c r="D350" s="24" t="s">
        <v>1206</v>
      </c>
      <c r="E350" s="20" t="n">
        <v>71</v>
      </c>
      <c r="F350" s="21" t="s">
        <v>1207</v>
      </c>
    </row>
    <row r="351" customFormat="false" ht="33.75" hidden="false" customHeight="false" outlineLevel="0" collapsed="false">
      <c r="A351" s="16" t="n">
        <v>336</v>
      </c>
      <c r="B351" s="28" t="s">
        <v>1208</v>
      </c>
      <c r="C351" s="29" t="s">
        <v>1209</v>
      </c>
      <c r="D351" s="31" t="s">
        <v>1210</v>
      </c>
      <c r="E351" s="32" t="n">
        <v>74</v>
      </c>
      <c r="F351" s="29" t="s">
        <v>1211</v>
      </c>
    </row>
    <row r="352" customFormat="false" ht="33.75" hidden="false" customHeight="false" outlineLevel="0" collapsed="false">
      <c r="A352" s="16" t="n">
        <v>337</v>
      </c>
      <c r="B352" s="22" t="s">
        <v>1212</v>
      </c>
      <c r="C352" s="23" t="s">
        <v>1213</v>
      </c>
      <c r="D352" s="24" t="s">
        <v>1174</v>
      </c>
      <c r="E352" s="20" t="n">
        <v>74</v>
      </c>
      <c r="F352" s="21" t="s">
        <v>1214</v>
      </c>
    </row>
    <row r="353" customFormat="false" ht="33.75" hidden="false" customHeight="false" outlineLevel="0" collapsed="false">
      <c r="A353" s="16" t="n">
        <v>338</v>
      </c>
      <c r="B353" s="22" t="s">
        <v>1215</v>
      </c>
      <c r="C353" s="23" t="s">
        <v>1216</v>
      </c>
      <c r="D353" s="24" t="s">
        <v>1217</v>
      </c>
      <c r="E353" s="20" t="n">
        <v>76</v>
      </c>
      <c r="F353" s="21" t="s">
        <v>1218</v>
      </c>
    </row>
    <row r="354" customFormat="false" ht="33.75" hidden="false" customHeight="false" outlineLevel="0" collapsed="false">
      <c r="A354" s="16" t="n">
        <v>339</v>
      </c>
      <c r="B354" s="22" t="s">
        <v>1219</v>
      </c>
      <c r="C354" s="23" t="s">
        <v>1220</v>
      </c>
      <c r="D354" s="24" t="s">
        <v>1167</v>
      </c>
      <c r="E354" s="20" t="n">
        <v>80</v>
      </c>
      <c r="F354" s="21" t="s">
        <v>1221</v>
      </c>
    </row>
    <row r="355" customFormat="false" ht="33.75" hidden="false" customHeight="false" outlineLevel="0" collapsed="false">
      <c r="A355" s="16" t="n">
        <v>340</v>
      </c>
      <c r="B355" s="22" t="s">
        <v>1222</v>
      </c>
      <c r="C355" s="23" t="s">
        <v>1223</v>
      </c>
      <c r="D355" s="24" t="s">
        <v>1101</v>
      </c>
      <c r="E355" s="20" t="n">
        <v>76</v>
      </c>
      <c r="F355" s="21" t="s">
        <v>1224</v>
      </c>
    </row>
    <row r="356" customFormat="false" ht="33.75" hidden="false" customHeight="false" outlineLevel="0" collapsed="false">
      <c r="A356" s="16" t="n">
        <v>341</v>
      </c>
      <c r="B356" s="22" t="s">
        <v>1225</v>
      </c>
      <c r="C356" s="23" t="s">
        <v>1226</v>
      </c>
      <c r="D356" s="24" t="s">
        <v>1227</v>
      </c>
      <c r="E356" s="20" t="n">
        <v>76</v>
      </c>
      <c r="F356" s="21" t="s">
        <v>1228</v>
      </c>
    </row>
    <row r="357" customFormat="false" ht="33.75" hidden="false" customHeight="false" outlineLevel="0" collapsed="false">
      <c r="A357" s="16" t="n">
        <v>342</v>
      </c>
      <c r="B357" s="22" t="s">
        <v>1229</v>
      </c>
      <c r="C357" s="23" t="s">
        <v>1230</v>
      </c>
      <c r="D357" s="24" t="s">
        <v>1151</v>
      </c>
      <c r="E357" s="20" t="n">
        <v>78</v>
      </c>
      <c r="F357" s="21" t="s">
        <v>1231</v>
      </c>
    </row>
    <row r="358" customFormat="false" ht="33.75" hidden="false" customHeight="false" outlineLevel="0" collapsed="false">
      <c r="A358" s="16" t="n">
        <v>343</v>
      </c>
      <c r="B358" s="22" t="s">
        <v>1232</v>
      </c>
      <c r="C358" s="23" t="s">
        <v>1233</v>
      </c>
      <c r="D358" s="24" t="s">
        <v>1234</v>
      </c>
      <c r="E358" s="20" t="n">
        <v>79</v>
      </c>
      <c r="F358" s="21" t="s">
        <v>1235</v>
      </c>
    </row>
    <row r="359" customFormat="false" ht="33.75" hidden="false" customHeight="false" outlineLevel="0" collapsed="false">
      <c r="A359" s="16" t="n">
        <v>344</v>
      </c>
      <c r="B359" s="34" t="s">
        <v>1236</v>
      </c>
      <c r="C359" s="18" t="s">
        <v>1237</v>
      </c>
      <c r="D359" s="19" t="s">
        <v>1133</v>
      </c>
      <c r="E359" s="20" t="n">
        <v>77</v>
      </c>
      <c r="F359" s="33" t="s">
        <v>1238</v>
      </c>
    </row>
    <row r="360" customFormat="false" ht="33.75" hidden="false" customHeight="false" outlineLevel="0" collapsed="false">
      <c r="A360" s="16" t="n">
        <v>345</v>
      </c>
      <c r="B360" s="22" t="s">
        <v>1239</v>
      </c>
      <c r="C360" s="23" t="s">
        <v>1240</v>
      </c>
      <c r="D360" s="24" t="s">
        <v>1133</v>
      </c>
      <c r="E360" s="20" t="n">
        <v>77</v>
      </c>
      <c r="F360" s="21" t="s">
        <v>1241</v>
      </c>
    </row>
    <row r="361" customFormat="false" ht="33.75" hidden="false" customHeight="false" outlineLevel="0" collapsed="false">
      <c r="A361" s="16" t="n">
        <v>346</v>
      </c>
      <c r="B361" s="22" t="s">
        <v>1242</v>
      </c>
      <c r="C361" s="23" t="s">
        <v>1243</v>
      </c>
      <c r="D361" s="24" t="s">
        <v>1151</v>
      </c>
      <c r="E361" s="20" t="n">
        <v>78</v>
      </c>
      <c r="F361" s="21" t="s">
        <v>1244</v>
      </c>
    </row>
    <row r="362" customFormat="false" ht="33.75" hidden="false" customHeight="false" outlineLevel="0" collapsed="false">
      <c r="A362" s="16" t="n">
        <v>347</v>
      </c>
      <c r="B362" s="22" t="s">
        <v>1245</v>
      </c>
      <c r="C362" s="23" t="s">
        <v>1246</v>
      </c>
      <c r="D362" s="24" t="s">
        <v>1174</v>
      </c>
      <c r="E362" s="20" t="n">
        <v>74</v>
      </c>
      <c r="F362" s="21" t="s">
        <v>1247</v>
      </c>
    </row>
    <row r="363" customFormat="false" ht="33.75" hidden="false" customHeight="false" outlineLevel="0" collapsed="false">
      <c r="A363" s="16" t="n">
        <v>348</v>
      </c>
      <c r="B363" s="22" t="s">
        <v>1248</v>
      </c>
      <c r="C363" s="23" t="s">
        <v>1249</v>
      </c>
      <c r="D363" s="24" t="s">
        <v>1250</v>
      </c>
      <c r="E363" s="20" t="n">
        <v>78</v>
      </c>
      <c r="F363" s="21" t="s">
        <v>1251</v>
      </c>
    </row>
    <row r="364" customFormat="false" ht="33.75" hidden="false" customHeight="false" outlineLevel="0" collapsed="false">
      <c r="A364" s="16" t="n">
        <v>349</v>
      </c>
      <c r="B364" s="22" t="s">
        <v>1252</v>
      </c>
      <c r="C364" s="23" t="s">
        <v>1253</v>
      </c>
      <c r="D364" s="24" t="s">
        <v>1174</v>
      </c>
      <c r="E364" s="20" t="n">
        <v>74</v>
      </c>
      <c r="F364" s="21" t="s">
        <v>1254</v>
      </c>
    </row>
    <row r="365" customFormat="false" ht="33.75" hidden="false" customHeight="false" outlineLevel="0" collapsed="false">
      <c r="A365" s="16" t="n">
        <v>350</v>
      </c>
      <c r="B365" s="22" t="s">
        <v>1255</v>
      </c>
      <c r="C365" s="23" t="s">
        <v>1256</v>
      </c>
      <c r="D365" s="24" t="s">
        <v>149</v>
      </c>
      <c r="E365" s="20" t="n">
        <v>73</v>
      </c>
      <c r="F365" s="21" t="s">
        <v>1257</v>
      </c>
    </row>
    <row r="366" customFormat="false" ht="33.75" hidden="false" customHeight="false" outlineLevel="0" collapsed="false">
      <c r="A366" s="16" t="n">
        <v>351</v>
      </c>
      <c r="B366" s="22" t="s">
        <v>1258</v>
      </c>
      <c r="C366" s="23" t="s">
        <v>1259</v>
      </c>
      <c r="D366" s="24" t="s">
        <v>149</v>
      </c>
      <c r="E366" s="20" t="n">
        <v>73</v>
      </c>
      <c r="F366" s="21" t="s">
        <v>1260</v>
      </c>
    </row>
    <row r="367" customFormat="false" ht="33.75" hidden="false" customHeight="false" outlineLevel="0" collapsed="false">
      <c r="A367" s="16" t="n">
        <v>352</v>
      </c>
      <c r="B367" s="28" t="s">
        <v>1261</v>
      </c>
      <c r="C367" s="29" t="s">
        <v>1262</v>
      </c>
      <c r="D367" s="29" t="s">
        <v>1263</v>
      </c>
      <c r="E367" s="30" t="n">
        <v>77</v>
      </c>
      <c r="F367" s="29" t="s">
        <v>1264</v>
      </c>
    </row>
    <row r="368" customFormat="false" ht="33.75" hidden="false" customHeight="false" outlineLevel="0" collapsed="false">
      <c r="A368" s="16" t="n">
        <v>353</v>
      </c>
      <c r="B368" s="28" t="s">
        <v>1265</v>
      </c>
      <c r="C368" s="29" t="s">
        <v>1266</v>
      </c>
      <c r="D368" s="29" t="s">
        <v>1267</v>
      </c>
      <c r="E368" s="30" t="n">
        <v>79</v>
      </c>
      <c r="F368" s="29" t="s">
        <v>1268</v>
      </c>
    </row>
    <row r="369" customFormat="false" ht="33.75" hidden="false" customHeight="false" outlineLevel="0" collapsed="false">
      <c r="A369" s="16" t="n">
        <v>354</v>
      </c>
      <c r="B369" s="22" t="s">
        <v>1269</v>
      </c>
      <c r="C369" s="23" t="s">
        <v>1270</v>
      </c>
      <c r="D369" s="24" t="s">
        <v>1271</v>
      </c>
      <c r="E369" s="20" t="n">
        <v>72</v>
      </c>
      <c r="F369" s="21" t="s">
        <v>1272</v>
      </c>
    </row>
    <row r="370" customFormat="false" ht="33.75" hidden="false" customHeight="false" outlineLevel="0" collapsed="false">
      <c r="A370" s="16" t="n">
        <v>355</v>
      </c>
      <c r="B370" s="22" t="s">
        <v>1273</v>
      </c>
      <c r="C370" s="23" t="s">
        <v>1274</v>
      </c>
      <c r="D370" s="24" t="s">
        <v>1275</v>
      </c>
      <c r="E370" s="20" t="n">
        <v>72</v>
      </c>
      <c r="F370" s="21" t="s">
        <v>1276</v>
      </c>
    </row>
    <row r="371" customFormat="false" ht="33.75" hidden="false" customHeight="false" outlineLevel="0" collapsed="false">
      <c r="A371" s="16" t="n">
        <v>356</v>
      </c>
      <c r="B371" s="22" t="s">
        <v>1277</v>
      </c>
      <c r="C371" s="23" t="s">
        <v>1278</v>
      </c>
      <c r="D371" s="24" t="s">
        <v>1198</v>
      </c>
      <c r="E371" s="20" t="n">
        <v>72</v>
      </c>
      <c r="F371" s="21" t="s">
        <v>1279</v>
      </c>
    </row>
    <row r="372" customFormat="false" ht="33.75" hidden="false" customHeight="false" outlineLevel="0" collapsed="false">
      <c r="A372" s="16" t="n">
        <v>357</v>
      </c>
      <c r="B372" s="22" t="s">
        <v>1280</v>
      </c>
      <c r="C372" s="23" t="s">
        <v>1281</v>
      </c>
      <c r="D372" s="24" t="s">
        <v>196</v>
      </c>
      <c r="E372" s="20" t="n">
        <v>71</v>
      </c>
      <c r="F372" s="21" t="s">
        <v>1282</v>
      </c>
    </row>
    <row r="373" customFormat="false" ht="33.75" hidden="false" customHeight="false" outlineLevel="0" collapsed="false">
      <c r="A373" s="16" t="n">
        <v>358</v>
      </c>
      <c r="B373" s="22" t="s">
        <v>1283</v>
      </c>
      <c r="C373" s="23" t="s">
        <v>1284</v>
      </c>
      <c r="D373" s="24" t="s">
        <v>1163</v>
      </c>
      <c r="E373" s="20" t="n">
        <v>79</v>
      </c>
      <c r="F373" s="21" t="s">
        <v>1285</v>
      </c>
    </row>
    <row r="374" customFormat="false" ht="33.75" hidden="false" customHeight="false" outlineLevel="0" collapsed="false">
      <c r="A374" s="16" t="n">
        <v>359</v>
      </c>
      <c r="B374" s="22" t="s">
        <v>1286</v>
      </c>
      <c r="C374" s="23" t="s">
        <v>1287</v>
      </c>
      <c r="D374" s="24" t="s">
        <v>1101</v>
      </c>
      <c r="E374" s="20" t="n">
        <v>76</v>
      </c>
      <c r="F374" s="21" t="s">
        <v>1288</v>
      </c>
    </row>
    <row r="375" customFormat="false" ht="33.75" hidden="false" customHeight="false" outlineLevel="0" collapsed="false">
      <c r="A375" s="16" t="n">
        <v>360</v>
      </c>
      <c r="B375" s="22" t="s">
        <v>1289</v>
      </c>
      <c r="C375" s="23" t="s">
        <v>1290</v>
      </c>
      <c r="D375" s="24" t="s">
        <v>1101</v>
      </c>
      <c r="E375" s="20" t="n">
        <v>76</v>
      </c>
      <c r="F375" s="21" t="s">
        <v>1291</v>
      </c>
    </row>
    <row r="376" customFormat="false" ht="33.75" hidden="false" customHeight="false" outlineLevel="0" collapsed="false">
      <c r="A376" s="16" t="n">
        <v>361</v>
      </c>
      <c r="B376" s="22" t="s">
        <v>1292</v>
      </c>
      <c r="C376" s="23" t="s">
        <v>1293</v>
      </c>
      <c r="D376" s="24" t="s">
        <v>1174</v>
      </c>
      <c r="E376" s="20" t="n">
        <v>74</v>
      </c>
      <c r="F376" s="21" t="s">
        <v>1294</v>
      </c>
    </row>
    <row r="377" customFormat="false" ht="33.75" hidden="false" customHeight="false" outlineLevel="0" collapsed="false">
      <c r="A377" s="16" t="n">
        <v>362</v>
      </c>
      <c r="B377" s="22" t="s">
        <v>1295</v>
      </c>
      <c r="C377" s="23" t="s">
        <v>1296</v>
      </c>
      <c r="D377" s="24" t="s">
        <v>1133</v>
      </c>
      <c r="E377" s="20" t="n">
        <v>77</v>
      </c>
      <c r="F377" s="21" t="s">
        <v>1297</v>
      </c>
    </row>
    <row r="378" customFormat="false" ht="33.75" hidden="false" customHeight="false" outlineLevel="0" collapsed="false">
      <c r="A378" s="16" t="n">
        <v>363</v>
      </c>
      <c r="B378" s="22" t="s">
        <v>1298</v>
      </c>
      <c r="C378" s="23" t="s">
        <v>1299</v>
      </c>
      <c r="D378" s="24" t="s">
        <v>1163</v>
      </c>
      <c r="E378" s="20" t="n">
        <v>79</v>
      </c>
      <c r="F378" s="21" t="s">
        <v>1300</v>
      </c>
    </row>
    <row r="379" customFormat="false" ht="33.75" hidden="false" customHeight="false" outlineLevel="0" collapsed="false">
      <c r="A379" s="16" t="n">
        <v>364</v>
      </c>
      <c r="B379" s="22" t="s">
        <v>1301</v>
      </c>
      <c r="C379" s="23" t="s">
        <v>1302</v>
      </c>
      <c r="D379" s="24" t="s">
        <v>1133</v>
      </c>
      <c r="E379" s="20" t="n">
        <v>77</v>
      </c>
      <c r="F379" s="21" t="s">
        <v>1303</v>
      </c>
    </row>
    <row r="380" customFormat="false" ht="33.75" hidden="false" customHeight="false" outlineLevel="0" collapsed="false">
      <c r="A380" s="16" t="n">
        <v>365</v>
      </c>
      <c r="B380" s="22" t="s">
        <v>1304</v>
      </c>
      <c r="C380" s="23" t="s">
        <v>1305</v>
      </c>
      <c r="D380" s="24" t="s">
        <v>1101</v>
      </c>
      <c r="E380" s="20" t="n">
        <v>76</v>
      </c>
      <c r="F380" s="21" t="s">
        <v>1306</v>
      </c>
    </row>
    <row r="381" customFormat="false" ht="33.75" hidden="false" customHeight="false" outlineLevel="0" collapsed="false">
      <c r="A381" s="16" t="n">
        <v>366</v>
      </c>
      <c r="B381" s="22" t="s">
        <v>1307</v>
      </c>
      <c r="C381" s="23" t="s">
        <v>1308</v>
      </c>
      <c r="D381" s="24" t="s">
        <v>1309</v>
      </c>
      <c r="E381" s="20" t="n">
        <v>74</v>
      </c>
      <c r="F381" s="21" t="s">
        <v>1310</v>
      </c>
    </row>
    <row r="382" customFormat="false" ht="33.75" hidden="false" customHeight="false" outlineLevel="0" collapsed="false">
      <c r="A382" s="16" t="n">
        <v>367</v>
      </c>
      <c r="B382" s="22" t="s">
        <v>1311</v>
      </c>
      <c r="C382" s="23" t="s">
        <v>1312</v>
      </c>
      <c r="D382" s="24" t="s">
        <v>149</v>
      </c>
      <c r="E382" s="20" t="n">
        <v>73</v>
      </c>
      <c r="F382" s="21" t="s">
        <v>1313</v>
      </c>
    </row>
    <row r="383" customFormat="false" ht="33.75" hidden="false" customHeight="false" outlineLevel="0" collapsed="false">
      <c r="A383" s="16" t="n">
        <v>368</v>
      </c>
      <c r="B383" s="22" t="s">
        <v>1314</v>
      </c>
      <c r="C383" s="23" t="s">
        <v>1315</v>
      </c>
      <c r="D383" s="24" t="s">
        <v>149</v>
      </c>
      <c r="E383" s="20" t="n">
        <v>73</v>
      </c>
      <c r="F383" s="21" t="s">
        <v>1316</v>
      </c>
    </row>
    <row r="384" customFormat="false" ht="33.75" hidden="false" customHeight="false" outlineLevel="0" collapsed="false">
      <c r="A384" s="16" t="n">
        <v>369</v>
      </c>
      <c r="B384" s="22" t="s">
        <v>1317</v>
      </c>
      <c r="C384" s="23" t="s">
        <v>1318</v>
      </c>
      <c r="D384" s="24" t="s">
        <v>1198</v>
      </c>
      <c r="E384" s="20" t="n">
        <v>72</v>
      </c>
      <c r="F384" s="21" t="s">
        <v>1319</v>
      </c>
    </row>
    <row r="385" customFormat="false" ht="33.75" hidden="false" customHeight="false" outlineLevel="0" collapsed="false">
      <c r="A385" s="16" t="n">
        <v>370</v>
      </c>
      <c r="B385" s="22" t="s">
        <v>1320</v>
      </c>
      <c r="C385" s="23" t="s">
        <v>1321</v>
      </c>
      <c r="D385" s="24" t="s">
        <v>196</v>
      </c>
      <c r="E385" s="20" t="n">
        <v>71</v>
      </c>
      <c r="F385" s="21" t="s">
        <v>1322</v>
      </c>
    </row>
    <row r="386" customFormat="false" ht="33.75" hidden="false" customHeight="false" outlineLevel="0" collapsed="false">
      <c r="A386" s="16" t="n">
        <v>371</v>
      </c>
      <c r="B386" s="22" t="s">
        <v>1323</v>
      </c>
      <c r="C386" s="23" t="s">
        <v>1324</v>
      </c>
      <c r="D386" s="24" t="s">
        <v>196</v>
      </c>
      <c r="E386" s="20" t="n">
        <v>71</v>
      </c>
      <c r="F386" s="21" t="s">
        <v>1325</v>
      </c>
    </row>
    <row r="387" customFormat="false" ht="33.75" hidden="false" customHeight="false" outlineLevel="0" collapsed="false">
      <c r="A387" s="16" t="n">
        <v>372</v>
      </c>
      <c r="B387" s="22" t="s">
        <v>1326</v>
      </c>
      <c r="C387" s="23" t="s">
        <v>1327</v>
      </c>
      <c r="D387" s="24" t="s">
        <v>1101</v>
      </c>
      <c r="E387" s="20" t="n">
        <v>76</v>
      </c>
      <c r="F387" s="21" t="s">
        <v>1328</v>
      </c>
    </row>
    <row r="388" customFormat="false" ht="33.75" hidden="false" customHeight="false" outlineLevel="0" collapsed="false">
      <c r="A388" s="16" t="n">
        <v>373</v>
      </c>
      <c r="B388" s="22" t="s">
        <v>1329</v>
      </c>
      <c r="C388" s="23" t="s">
        <v>1330</v>
      </c>
      <c r="D388" s="24" t="s">
        <v>1151</v>
      </c>
      <c r="E388" s="20" t="n">
        <v>78</v>
      </c>
      <c r="F388" s="21" t="s">
        <v>1331</v>
      </c>
    </row>
    <row r="389" customFormat="false" ht="33.75" hidden="false" customHeight="false" outlineLevel="0" collapsed="false">
      <c r="A389" s="16" t="n">
        <v>374</v>
      </c>
      <c r="B389" s="17" t="s">
        <v>1332</v>
      </c>
      <c r="C389" s="18" t="s">
        <v>1333</v>
      </c>
      <c r="D389" s="19" t="s">
        <v>1163</v>
      </c>
      <c r="E389" s="20" t="n">
        <v>79</v>
      </c>
      <c r="F389" s="33" t="s">
        <v>1334</v>
      </c>
    </row>
    <row r="390" customFormat="false" ht="33.75" hidden="false" customHeight="false" outlineLevel="0" collapsed="false">
      <c r="A390" s="16" t="n">
        <v>375</v>
      </c>
      <c r="B390" s="17" t="s">
        <v>1335</v>
      </c>
      <c r="C390" s="18" t="s">
        <v>1336</v>
      </c>
      <c r="D390" s="19" t="s">
        <v>1337</v>
      </c>
      <c r="E390" s="20" t="n">
        <v>78</v>
      </c>
      <c r="F390" s="33" t="s">
        <v>1338</v>
      </c>
    </row>
    <row r="391" customFormat="false" ht="33.75" hidden="false" customHeight="false" outlineLevel="0" collapsed="false">
      <c r="A391" s="16" t="n">
        <v>376</v>
      </c>
      <c r="B391" s="17" t="s">
        <v>1339</v>
      </c>
      <c r="C391" s="18" t="s">
        <v>1340</v>
      </c>
      <c r="D391" s="19" t="s">
        <v>1101</v>
      </c>
      <c r="E391" s="20" t="n">
        <v>76</v>
      </c>
      <c r="F391" s="33" t="s">
        <v>1341</v>
      </c>
    </row>
    <row r="392" customFormat="false" ht="33.75" hidden="false" customHeight="false" outlineLevel="0" collapsed="false">
      <c r="A392" s="16" t="n">
        <v>377</v>
      </c>
      <c r="B392" s="26" t="s">
        <v>1342</v>
      </c>
      <c r="C392" s="23" t="s">
        <v>1343</v>
      </c>
      <c r="D392" s="19" t="s">
        <v>1109</v>
      </c>
      <c r="E392" s="20" t="n">
        <v>75</v>
      </c>
      <c r="F392" s="21" t="s">
        <v>1344</v>
      </c>
    </row>
    <row r="393" customFormat="false" ht="33.75" hidden="false" customHeight="false" outlineLevel="0" collapsed="false">
      <c r="A393" s="16" t="n">
        <v>378</v>
      </c>
      <c r="B393" s="22" t="s">
        <v>1345</v>
      </c>
      <c r="C393" s="23" t="s">
        <v>1346</v>
      </c>
      <c r="D393" s="24" t="s">
        <v>1151</v>
      </c>
      <c r="E393" s="20" t="n">
        <v>78</v>
      </c>
      <c r="F393" s="21" t="s">
        <v>1347</v>
      </c>
    </row>
    <row r="394" customFormat="false" ht="33.75" hidden="false" customHeight="false" outlineLevel="0" collapsed="false">
      <c r="A394" s="16" t="n">
        <v>379</v>
      </c>
      <c r="B394" s="17" t="s">
        <v>1348</v>
      </c>
      <c r="C394" s="18" t="s">
        <v>1349</v>
      </c>
      <c r="D394" s="19" t="s">
        <v>1350</v>
      </c>
      <c r="E394" s="20" t="n">
        <v>78</v>
      </c>
      <c r="F394" s="33" t="s">
        <v>1351</v>
      </c>
    </row>
    <row r="395" customFormat="false" ht="33.75" hidden="false" customHeight="false" outlineLevel="0" collapsed="false">
      <c r="A395" s="16" t="n">
        <v>380</v>
      </c>
      <c r="B395" s="17" t="s">
        <v>1352</v>
      </c>
      <c r="C395" s="18" t="s">
        <v>1353</v>
      </c>
      <c r="D395" s="19" t="s">
        <v>1109</v>
      </c>
      <c r="E395" s="20" t="n">
        <v>75</v>
      </c>
      <c r="F395" s="33" t="s">
        <v>1354</v>
      </c>
    </row>
    <row r="396" customFormat="false" ht="33.75" hidden="false" customHeight="false" outlineLevel="0" collapsed="false">
      <c r="A396" s="16" t="n">
        <v>381</v>
      </c>
      <c r="B396" s="22" t="s">
        <v>1355</v>
      </c>
      <c r="C396" s="23" t="s">
        <v>1356</v>
      </c>
      <c r="D396" s="24" t="s">
        <v>1357</v>
      </c>
      <c r="E396" s="20" t="n">
        <v>73</v>
      </c>
      <c r="F396" s="21" t="s">
        <v>1358</v>
      </c>
    </row>
    <row r="397" customFormat="false" ht="33.75" hidden="false" customHeight="false" outlineLevel="0" collapsed="false">
      <c r="A397" s="16" t="n">
        <v>382</v>
      </c>
      <c r="B397" s="17" t="s">
        <v>1359</v>
      </c>
      <c r="C397" s="18" t="s">
        <v>1360</v>
      </c>
      <c r="D397" s="19" t="s">
        <v>1361</v>
      </c>
      <c r="E397" s="20" t="n">
        <v>73</v>
      </c>
      <c r="F397" s="33" t="s">
        <v>1362</v>
      </c>
    </row>
    <row r="398" customFormat="false" ht="33.75" hidden="false" customHeight="false" outlineLevel="0" collapsed="false">
      <c r="A398" s="16" t="n">
        <v>383</v>
      </c>
      <c r="B398" s="17" t="s">
        <v>1363</v>
      </c>
      <c r="C398" s="18" t="s">
        <v>1364</v>
      </c>
      <c r="D398" s="36" t="s">
        <v>1133</v>
      </c>
      <c r="E398" s="20" t="n">
        <v>77</v>
      </c>
      <c r="F398" s="21" t="s">
        <v>1365</v>
      </c>
    </row>
    <row r="399" customFormat="false" ht="33.75" hidden="false" customHeight="false" outlineLevel="0" collapsed="false">
      <c r="A399" s="16" t="n">
        <v>384</v>
      </c>
      <c r="B399" s="17" t="s">
        <v>1366</v>
      </c>
      <c r="C399" s="18" t="s">
        <v>1367</v>
      </c>
      <c r="D399" s="19" t="s">
        <v>196</v>
      </c>
      <c r="E399" s="20" t="n">
        <v>71</v>
      </c>
      <c r="F399" s="33" t="s">
        <v>1368</v>
      </c>
    </row>
    <row r="400" customFormat="false" ht="33.75" hidden="false" customHeight="false" outlineLevel="0" collapsed="false">
      <c r="A400" s="16" t="n">
        <v>385</v>
      </c>
      <c r="B400" s="22" t="s">
        <v>1369</v>
      </c>
      <c r="C400" s="23" t="s">
        <v>1370</v>
      </c>
      <c r="D400" s="24" t="s">
        <v>1133</v>
      </c>
      <c r="E400" s="20" t="n">
        <v>77</v>
      </c>
      <c r="F400" s="21" t="s">
        <v>1371</v>
      </c>
    </row>
    <row r="401" customFormat="false" ht="33.75" hidden="false" customHeight="false" outlineLevel="0" collapsed="false">
      <c r="A401" s="16" t="n">
        <v>386</v>
      </c>
      <c r="B401" s="22" t="s">
        <v>1372</v>
      </c>
      <c r="C401" s="23" t="s">
        <v>1373</v>
      </c>
      <c r="D401" s="24" t="s">
        <v>1101</v>
      </c>
      <c r="E401" s="20" t="n">
        <v>76</v>
      </c>
      <c r="F401" s="21" t="s">
        <v>1374</v>
      </c>
    </row>
    <row r="402" customFormat="false" ht="33.75" hidden="false" customHeight="false" outlineLevel="0" collapsed="false">
      <c r="A402" s="16" t="n">
        <v>387</v>
      </c>
      <c r="B402" s="22" t="s">
        <v>1375</v>
      </c>
      <c r="C402" s="23" t="s">
        <v>1376</v>
      </c>
      <c r="D402" s="24" t="s">
        <v>1101</v>
      </c>
      <c r="E402" s="20" t="n">
        <v>76</v>
      </c>
      <c r="F402" s="21" t="s">
        <v>1377</v>
      </c>
    </row>
    <row r="403" customFormat="false" ht="33.75" hidden="false" customHeight="false" outlineLevel="0" collapsed="false">
      <c r="A403" s="16" t="n">
        <v>388</v>
      </c>
      <c r="B403" s="22" t="s">
        <v>1378</v>
      </c>
      <c r="C403" s="23" t="s">
        <v>1379</v>
      </c>
      <c r="D403" s="24" t="s">
        <v>1167</v>
      </c>
      <c r="E403" s="20" t="n">
        <v>80</v>
      </c>
      <c r="F403" s="21" t="s">
        <v>1380</v>
      </c>
    </row>
    <row r="404" customFormat="false" ht="33.75" hidden="false" customHeight="false" outlineLevel="0" collapsed="false">
      <c r="A404" s="16" t="n">
        <v>389</v>
      </c>
      <c r="B404" s="22" t="s">
        <v>1381</v>
      </c>
      <c r="C404" s="23" t="s">
        <v>1382</v>
      </c>
      <c r="D404" s="24" t="s">
        <v>1101</v>
      </c>
      <c r="E404" s="20" t="n">
        <v>76</v>
      </c>
      <c r="F404" s="21" t="s">
        <v>1383</v>
      </c>
    </row>
    <row r="405" customFormat="false" ht="33.75" hidden="false" customHeight="false" outlineLevel="0" collapsed="false">
      <c r="A405" s="16" t="n">
        <v>390</v>
      </c>
      <c r="B405" s="22" t="s">
        <v>1384</v>
      </c>
      <c r="C405" s="23" t="s">
        <v>1385</v>
      </c>
      <c r="D405" s="24" t="s">
        <v>1163</v>
      </c>
      <c r="E405" s="20" t="n">
        <v>79</v>
      </c>
      <c r="F405" s="21" t="s">
        <v>1386</v>
      </c>
    </row>
    <row r="406" customFormat="false" ht="33.75" hidden="false" customHeight="false" outlineLevel="0" collapsed="false">
      <c r="A406" s="16" t="n">
        <v>391</v>
      </c>
      <c r="B406" s="40" t="s">
        <v>1387</v>
      </c>
      <c r="C406" s="23" t="s">
        <v>1388</v>
      </c>
      <c r="D406" s="24" t="s">
        <v>1389</v>
      </c>
      <c r="E406" s="20" t="n">
        <v>75</v>
      </c>
      <c r="F406" s="21" t="s">
        <v>1390</v>
      </c>
    </row>
    <row r="407" customFormat="false" ht="33.75" hidden="false" customHeight="false" outlineLevel="0" collapsed="false">
      <c r="A407" s="16" t="n">
        <v>392</v>
      </c>
      <c r="B407" s="40" t="s">
        <v>1391</v>
      </c>
      <c r="C407" s="23" t="s">
        <v>1392</v>
      </c>
      <c r="D407" s="24" t="s">
        <v>1109</v>
      </c>
      <c r="E407" s="20" t="n">
        <v>75</v>
      </c>
      <c r="F407" s="21" t="s">
        <v>1393</v>
      </c>
    </row>
    <row r="408" customFormat="false" ht="33.75" hidden="false" customHeight="false" outlineLevel="0" collapsed="false">
      <c r="A408" s="16" t="n">
        <v>393</v>
      </c>
      <c r="B408" s="40" t="s">
        <v>1394</v>
      </c>
      <c r="C408" s="23" t="s">
        <v>1395</v>
      </c>
      <c r="D408" s="24" t="s">
        <v>1163</v>
      </c>
      <c r="E408" s="20" t="n">
        <v>79</v>
      </c>
      <c r="F408" s="21" t="s">
        <v>1396</v>
      </c>
    </row>
    <row r="409" customFormat="false" ht="33.75" hidden="false" customHeight="false" outlineLevel="0" collapsed="false">
      <c r="A409" s="16" t="n">
        <v>394</v>
      </c>
      <c r="B409" s="40" t="s">
        <v>1397</v>
      </c>
      <c r="C409" s="23" t="s">
        <v>1398</v>
      </c>
      <c r="D409" s="24" t="s">
        <v>1399</v>
      </c>
      <c r="E409" s="20" t="n">
        <v>74</v>
      </c>
      <c r="F409" s="21" t="s">
        <v>1400</v>
      </c>
    </row>
    <row r="410" customFormat="false" ht="33.75" hidden="false" customHeight="false" outlineLevel="0" collapsed="false">
      <c r="A410" s="16" t="n">
        <v>395</v>
      </c>
      <c r="B410" s="40" t="s">
        <v>1401</v>
      </c>
      <c r="C410" s="23" t="s">
        <v>1402</v>
      </c>
      <c r="D410" s="24" t="s">
        <v>1167</v>
      </c>
      <c r="E410" s="20" t="n">
        <v>80</v>
      </c>
      <c r="F410" s="21" t="s">
        <v>1403</v>
      </c>
    </row>
    <row r="411" customFormat="false" ht="33.75" hidden="false" customHeight="false" outlineLevel="0" collapsed="false">
      <c r="A411" s="16" t="n">
        <v>396</v>
      </c>
      <c r="B411" s="40" t="s">
        <v>1404</v>
      </c>
      <c r="C411" s="23" t="s">
        <v>1405</v>
      </c>
      <c r="D411" s="24" t="s">
        <v>1167</v>
      </c>
      <c r="E411" s="20" t="n">
        <v>80</v>
      </c>
      <c r="F411" s="21" t="s">
        <v>1406</v>
      </c>
    </row>
    <row r="412" customFormat="false" ht="33.75" hidden="false" customHeight="false" outlineLevel="0" collapsed="false">
      <c r="A412" s="16" t="n">
        <v>397</v>
      </c>
      <c r="B412" s="40" t="s">
        <v>1407</v>
      </c>
      <c r="C412" s="23" t="s">
        <v>1408</v>
      </c>
      <c r="D412" s="24" t="s">
        <v>1409</v>
      </c>
      <c r="E412" s="20" t="n">
        <v>80</v>
      </c>
      <c r="F412" s="21" t="s">
        <v>1410</v>
      </c>
    </row>
    <row r="413" customFormat="false" ht="33.75" hidden="false" customHeight="false" outlineLevel="0" collapsed="false">
      <c r="A413" s="16" t="n">
        <v>398</v>
      </c>
      <c r="B413" s="40" t="s">
        <v>1411</v>
      </c>
      <c r="C413" s="23" t="s">
        <v>1412</v>
      </c>
      <c r="D413" s="24" t="s">
        <v>1167</v>
      </c>
      <c r="E413" s="20" t="n">
        <v>80</v>
      </c>
      <c r="F413" s="21" t="s">
        <v>1413</v>
      </c>
    </row>
    <row r="414" customFormat="false" ht="33.75" hidden="false" customHeight="false" outlineLevel="0" collapsed="false">
      <c r="A414" s="16" t="n">
        <v>399</v>
      </c>
      <c r="B414" s="40" t="s">
        <v>1414</v>
      </c>
      <c r="C414" s="23" t="s">
        <v>1415</v>
      </c>
      <c r="D414" s="24" t="s">
        <v>1133</v>
      </c>
      <c r="E414" s="20" t="n">
        <v>77</v>
      </c>
      <c r="F414" s="21" t="s">
        <v>1416</v>
      </c>
    </row>
    <row r="415" customFormat="false" ht="33.75" hidden="false" customHeight="false" outlineLevel="0" collapsed="false">
      <c r="A415" s="16" t="n">
        <v>400</v>
      </c>
      <c r="B415" s="40" t="s">
        <v>1417</v>
      </c>
      <c r="C415" s="23" t="s">
        <v>1418</v>
      </c>
      <c r="D415" s="24" t="s">
        <v>1163</v>
      </c>
      <c r="E415" s="20" t="n">
        <v>79</v>
      </c>
      <c r="F415" s="21" t="s">
        <v>1419</v>
      </c>
    </row>
    <row r="416" customFormat="false" ht="33.75" hidden="false" customHeight="false" outlineLevel="0" collapsed="false">
      <c r="A416" s="16" t="n">
        <v>401</v>
      </c>
      <c r="B416" s="22" t="s">
        <v>1420</v>
      </c>
      <c r="C416" s="23" t="s">
        <v>1421</v>
      </c>
      <c r="D416" s="24" t="s">
        <v>1151</v>
      </c>
      <c r="E416" s="20" t="n">
        <v>73</v>
      </c>
      <c r="F416" s="21" t="s">
        <v>1422</v>
      </c>
    </row>
    <row r="417" customFormat="false" ht="33.75" hidden="false" customHeight="false" outlineLevel="0" collapsed="false">
      <c r="A417" s="16" t="n">
        <v>402</v>
      </c>
      <c r="B417" s="40" t="s">
        <v>1423</v>
      </c>
      <c r="C417" s="23" t="s">
        <v>1424</v>
      </c>
      <c r="D417" s="24" t="s">
        <v>149</v>
      </c>
      <c r="E417" s="20" t="n">
        <v>73</v>
      </c>
      <c r="F417" s="21" t="s">
        <v>1425</v>
      </c>
    </row>
    <row r="418" customFormat="false" ht="33.75" hidden="false" customHeight="false" outlineLevel="0" collapsed="false">
      <c r="A418" s="16" t="n">
        <v>403</v>
      </c>
      <c r="B418" s="40" t="s">
        <v>1426</v>
      </c>
      <c r="C418" s="23" t="s">
        <v>1427</v>
      </c>
      <c r="D418" s="24" t="s">
        <v>1428</v>
      </c>
      <c r="E418" s="20" t="n">
        <v>73</v>
      </c>
      <c r="F418" s="21" t="s">
        <v>1429</v>
      </c>
    </row>
    <row r="419" customFormat="false" ht="33.75" hidden="false" customHeight="false" outlineLevel="0" collapsed="false">
      <c r="A419" s="16" t="n">
        <v>404</v>
      </c>
      <c r="B419" s="40" t="s">
        <v>1430</v>
      </c>
      <c r="C419" s="23" t="s">
        <v>1431</v>
      </c>
      <c r="D419" s="24" t="s">
        <v>149</v>
      </c>
      <c r="E419" s="20" t="n">
        <v>73</v>
      </c>
      <c r="F419" s="21" t="s">
        <v>1432</v>
      </c>
    </row>
    <row r="420" customFormat="false" ht="33.75" hidden="false" customHeight="false" outlineLevel="0" collapsed="false">
      <c r="A420" s="16" t="n">
        <v>405</v>
      </c>
      <c r="B420" s="40" t="s">
        <v>1433</v>
      </c>
      <c r="C420" s="23" t="s">
        <v>1434</v>
      </c>
      <c r="D420" s="24" t="s">
        <v>149</v>
      </c>
      <c r="E420" s="20" t="n">
        <v>73</v>
      </c>
      <c r="F420" s="21" t="s">
        <v>1435</v>
      </c>
    </row>
    <row r="421" customFormat="false" ht="33.75" hidden="false" customHeight="false" outlineLevel="0" collapsed="false">
      <c r="A421" s="16" t="n">
        <v>406</v>
      </c>
      <c r="B421" s="40" t="s">
        <v>1436</v>
      </c>
      <c r="C421" s="23" t="s">
        <v>1437</v>
      </c>
      <c r="D421" s="24" t="s">
        <v>1438</v>
      </c>
      <c r="E421" s="20" t="n">
        <v>71</v>
      </c>
      <c r="F421" s="21" t="s">
        <v>1439</v>
      </c>
    </row>
    <row r="422" customFormat="false" ht="33.75" hidden="false" customHeight="false" outlineLevel="0" collapsed="false">
      <c r="A422" s="16" t="n">
        <v>407</v>
      </c>
      <c r="B422" s="40" t="s">
        <v>1440</v>
      </c>
      <c r="C422" s="23" t="s">
        <v>1441</v>
      </c>
      <c r="D422" s="24" t="s">
        <v>1442</v>
      </c>
      <c r="E422" s="20" t="n">
        <v>71</v>
      </c>
      <c r="F422" s="21" t="s">
        <v>1443</v>
      </c>
    </row>
    <row r="423" customFormat="false" ht="33.75" hidden="false" customHeight="false" outlineLevel="0" collapsed="false">
      <c r="A423" s="16" t="n">
        <v>408</v>
      </c>
      <c r="B423" s="40" t="s">
        <v>1444</v>
      </c>
      <c r="C423" s="23" t="s">
        <v>1445</v>
      </c>
      <c r="D423" s="24" t="s">
        <v>1446</v>
      </c>
      <c r="E423" s="20" t="n">
        <v>71</v>
      </c>
      <c r="F423" s="21" t="s">
        <v>1447</v>
      </c>
    </row>
    <row r="424" customFormat="false" ht="33.75" hidden="false" customHeight="false" outlineLevel="0" collapsed="false">
      <c r="A424" s="16" t="n">
        <v>409</v>
      </c>
      <c r="B424" s="40" t="s">
        <v>1448</v>
      </c>
      <c r="C424" s="23" t="s">
        <v>1449</v>
      </c>
      <c r="D424" s="24" t="s">
        <v>1450</v>
      </c>
      <c r="E424" s="20" t="n">
        <v>79</v>
      </c>
      <c r="F424" s="21" t="s">
        <v>1451</v>
      </c>
    </row>
    <row r="425" customFormat="false" ht="33.75" hidden="false" customHeight="false" outlineLevel="0" collapsed="false">
      <c r="A425" s="16" t="n">
        <v>410</v>
      </c>
      <c r="B425" s="40" t="s">
        <v>1452</v>
      </c>
      <c r="C425" s="23" t="s">
        <v>1453</v>
      </c>
      <c r="D425" s="24" t="s">
        <v>1163</v>
      </c>
      <c r="E425" s="20" t="n">
        <v>79</v>
      </c>
      <c r="F425" s="21" t="s">
        <v>1454</v>
      </c>
    </row>
    <row r="426" customFormat="false" ht="33.75" hidden="false" customHeight="false" outlineLevel="0" collapsed="false">
      <c r="A426" s="16" t="n">
        <v>411</v>
      </c>
      <c r="B426" s="40" t="s">
        <v>1455</v>
      </c>
      <c r="C426" s="23" t="s">
        <v>1456</v>
      </c>
      <c r="D426" s="24" t="s">
        <v>1163</v>
      </c>
      <c r="E426" s="20" t="n">
        <v>79</v>
      </c>
      <c r="F426" s="21" t="s">
        <v>1457</v>
      </c>
    </row>
    <row r="427" customFormat="false" ht="33.75" hidden="false" customHeight="false" outlineLevel="0" collapsed="false">
      <c r="A427" s="16" t="n">
        <v>412</v>
      </c>
      <c r="B427" s="22" t="s">
        <v>1458</v>
      </c>
      <c r="C427" s="23" t="s">
        <v>1459</v>
      </c>
      <c r="D427" s="24" t="s">
        <v>1101</v>
      </c>
      <c r="E427" s="20" t="n">
        <v>76</v>
      </c>
      <c r="F427" s="21" t="s">
        <v>1460</v>
      </c>
    </row>
    <row r="428" customFormat="false" ht="33.75" hidden="false" customHeight="false" outlineLevel="0" collapsed="false">
      <c r="A428" s="16" t="n">
        <v>413</v>
      </c>
      <c r="B428" s="22" t="s">
        <v>1461</v>
      </c>
      <c r="C428" s="23" t="s">
        <v>1462</v>
      </c>
      <c r="D428" s="24" t="s">
        <v>1167</v>
      </c>
      <c r="E428" s="20" t="n">
        <v>80</v>
      </c>
      <c r="F428" s="21" t="s">
        <v>1463</v>
      </c>
    </row>
    <row r="429" customFormat="false" ht="33.75" hidden="false" customHeight="false" outlineLevel="0" collapsed="false">
      <c r="A429" s="16" t="n">
        <v>414</v>
      </c>
      <c r="B429" s="25" t="s">
        <v>1464</v>
      </c>
      <c r="C429" s="23" t="s">
        <v>1465</v>
      </c>
      <c r="D429" s="24" t="s">
        <v>1109</v>
      </c>
      <c r="E429" s="20" t="n">
        <v>75</v>
      </c>
      <c r="F429" s="21" t="s">
        <v>1466</v>
      </c>
    </row>
    <row r="430" customFormat="false" ht="33.75" hidden="false" customHeight="false" outlineLevel="0" collapsed="false">
      <c r="A430" s="16" t="n">
        <v>415</v>
      </c>
      <c r="B430" s="40" t="s">
        <v>1467</v>
      </c>
      <c r="C430" s="23" t="s">
        <v>1468</v>
      </c>
      <c r="D430" s="24" t="s">
        <v>1133</v>
      </c>
      <c r="E430" s="20" t="n">
        <v>77</v>
      </c>
      <c r="F430" s="21" t="s">
        <v>1469</v>
      </c>
    </row>
    <row r="431" customFormat="false" ht="33.75" hidden="false" customHeight="false" outlineLevel="0" collapsed="false">
      <c r="A431" s="16" t="n">
        <v>416</v>
      </c>
      <c r="B431" s="40" t="s">
        <v>1470</v>
      </c>
      <c r="C431" s="23" t="s">
        <v>1471</v>
      </c>
      <c r="D431" s="24" t="s">
        <v>1151</v>
      </c>
      <c r="E431" s="20" t="n">
        <v>78</v>
      </c>
      <c r="F431" s="21" t="s">
        <v>1472</v>
      </c>
    </row>
    <row r="432" customFormat="false" ht="33.75" hidden="false" customHeight="false" outlineLevel="0" collapsed="false">
      <c r="A432" s="16" t="n">
        <v>417</v>
      </c>
      <c r="B432" s="40" t="s">
        <v>1473</v>
      </c>
      <c r="C432" s="23" t="s">
        <v>1474</v>
      </c>
      <c r="D432" s="24" t="s">
        <v>1101</v>
      </c>
      <c r="E432" s="20" t="n">
        <v>76</v>
      </c>
      <c r="F432" s="21" t="s">
        <v>1475</v>
      </c>
    </row>
    <row r="433" customFormat="false" ht="33.75" hidden="false" customHeight="false" outlineLevel="0" collapsed="false">
      <c r="A433" s="16" t="n">
        <v>418</v>
      </c>
      <c r="B433" s="40" t="s">
        <v>1476</v>
      </c>
      <c r="C433" s="23" t="s">
        <v>1477</v>
      </c>
      <c r="D433" s="24" t="s">
        <v>1167</v>
      </c>
      <c r="E433" s="20" t="n">
        <v>80</v>
      </c>
      <c r="F433" s="21" t="s">
        <v>1478</v>
      </c>
    </row>
    <row r="434" customFormat="false" ht="33.75" hidden="false" customHeight="false" outlineLevel="0" collapsed="false">
      <c r="A434" s="16" t="n">
        <v>419</v>
      </c>
      <c r="B434" s="22" t="s">
        <v>1479</v>
      </c>
      <c r="C434" s="23" t="s">
        <v>1480</v>
      </c>
      <c r="D434" s="24" t="s">
        <v>1101</v>
      </c>
      <c r="E434" s="20" t="n">
        <v>76</v>
      </c>
      <c r="F434" s="21" t="s">
        <v>1481</v>
      </c>
    </row>
    <row r="435" customFormat="false" ht="33.75" hidden="false" customHeight="false" outlineLevel="0" collapsed="false">
      <c r="A435" s="16" t="n">
        <v>420</v>
      </c>
      <c r="B435" s="40" t="s">
        <v>1482</v>
      </c>
      <c r="C435" s="23" t="s">
        <v>1483</v>
      </c>
      <c r="D435" s="24" t="s">
        <v>1484</v>
      </c>
      <c r="E435" s="20" t="n">
        <v>75</v>
      </c>
      <c r="F435" s="21" t="s">
        <v>1485</v>
      </c>
    </row>
    <row r="436" customFormat="false" ht="33.75" hidden="false" customHeight="false" outlineLevel="0" collapsed="false">
      <c r="A436" s="16" t="n">
        <v>421</v>
      </c>
      <c r="B436" s="40" t="s">
        <v>1486</v>
      </c>
      <c r="C436" s="23" t="s">
        <v>1487</v>
      </c>
      <c r="D436" s="24" t="s">
        <v>1109</v>
      </c>
      <c r="E436" s="20" t="n">
        <v>75</v>
      </c>
      <c r="F436" s="21" t="s">
        <v>1488</v>
      </c>
    </row>
    <row r="437" customFormat="false" ht="33.75" hidden="false" customHeight="false" outlineLevel="0" collapsed="false">
      <c r="A437" s="16" t="n">
        <v>422</v>
      </c>
      <c r="B437" s="40" t="s">
        <v>1489</v>
      </c>
      <c r="C437" s="23" t="s">
        <v>1490</v>
      </c>
      <c r="D437" s="24" t="s">
        <v>1174</v>
      </c>
      <c r="E437" s="20" t="n">
        <v>74</v>
      </c>
      <c r="F437" s="21" t="s">
        <v>1491</v>
      </c>
    </row>
    <row r="438" customFormat="false" ht="33.75" hidden="false" customHeight="false" outlineLevel="0" collapsed="false">
      <c r="A438" s="16" t="n">
        <v>423</v>
      </c>
      <c r="B438" s="40" t="s">
        <v>1492</v>
      </c>
      <c r="C438" s="23" t="s">
        <v>1493</v>
      </c>
      <c r="D438" s="24" t="s">
        <v>1151</v>
      </c>
      <c r="E438" s="20" t="n">
        <v>78</v>
      </c>
      <c r="F438" s="21" t="s">
        <v>1494</v>
      </c>
    </row>
    <row r="439" customFormat="false" ht="33.75" hidden="false" customHeight="false" outlineLevel="0" collapsed="false">
      <c r="A439" s="16" t="n">
        <v>424</v>
      </c>
      <c r="B439" s="40" t="s">
        <v>1495</v>
      </c>
      <c r="C439" s="23" t="s">
        <v>1496</v>
      </c>
      <c r="D439" s="24" t="s">
        <v>149</v>
      </c>
      <c r="E439" s="20" t="n">
        <v>73</v>
      </c>
      <c r="F439" s="21" t="s">
        <v>1497</v>
      </c>
    </row>
    <row r="440" customFormat="false" ht="33.75" hidden="false" customHeight="false" outlineLevel="0" collapsed="false">
      <c r="A440" s="16" t="n">
        <v>425</v>
      </c>
      <c r="B440" s="40" t="s">
        <v>1498</v>
      </c>
      <c r="C440" s="23" t="s">
        <v>1499</v>
      </c>
      <c r="D440" s="24" t="s">
        <v>149</v>
      </c>
      <c r="E440" s="20" t="n">
        <v>73</v>
      </c>
      <c r="F440" s="21" t="s">
        <v>1500</v>
      </c>
    </row>
    <row r="441" customFormat="false" ht="33.75" hidden="false" customHeight="false" outlineLevel="0" collapsed="false">
      <c r="A441" s="16" t="n">
        <v>426</v>
      </c>
      <c r="B441" s="40" t="s">
        <v>1501</v>
      </c>
      <c r="C441" s="23" t="s">
        <v>1502</v>
      </c>
      <c r="D441" s="24" t="s">
        <v>149</v>
      </c>
      <c r="E441" s="20" t="n">
        <v>73</v>
      </c>
      <c r="F441" s="21" t="s">
        <v>1503</v>
      </c>
    </row>
    <row r="442" customFormat="false" ht="33.75" hidden="false" customHeight="false" outlineLevel="0" collapsed="false">
      <c r="A442" s="16" t="n">
        <v>427</v>
      </c>
      <c r="B442" s="40" t="s">
        <v>1504</v>
      </c>
      <c r="C442" s="23" t="s">
        <v>1505</v>
      </c>
      <c r="D442" s="24" t="s">
        <v>196</v>
      </c>
      <c r="E442" s="20" t="n">
        <v>71</v>
      </c>
      <c r="F442" s="21" t="s">
        <v>1506</v>
      </c>
    </row>
    <row r="443" customFormat="false" ht="33.75" hidden="false" customHeight="false" outlineLevel="0" collapsed="false">
      <c r="A443" s="16" t="n">
        <v>428</v>
      </c>
      <c r="B443" s="40" t="s">
        <v>1507</v>
      </c>
      <c r="C443" s="23" t="s">
        <v>1508</v>
      </c>
      <c r="D443" s="24" t="s">
        <v>196</v>
      </c>
      <c r="E443" s="20" t="n">
        <v>71</v>
      </c>
      <c r="F443" s="21" t="s">
        <v>1509</v>
      </c>
    </row>
    <row r="444" customFormat="false" ht="33.75" hidden="false" customHeight="false" outlineLevel="0" collapsed="false">
      <c r="A444" s="16" t="n">
        <v>429</v>
      </c>
      <c r="B444" s="40" t="s">
        <v>1510</v>
      </c>
      <c r="C444" s="23" t="s">
        <v>1511</v>
      </c>
      <c r="D444" s="24" t="s">
        <v>1101</v>
      </c>
      <c r="E444" s="20" t="n">
        <v>76</v>
      </c>
      <c r="F444" s="21" t="s">
        <v>1512</v>
      </c>
    </row>
    <row r="445" customFormat="false" ht="33.75" hidden="false" customHeight="false" outlineLevel="0" collapsed="false">
      <c r="A445" s="16" t="n">
        <v>430</v>
      </c>
      <c r="B445" s="40" t="s">
        <v>1513</v>
      </c>
      <c r="C445" s="23" t="s">
        <v>1514</v>
      </c>
      <c r="D445" s="24" t="s">
        <v>1167</v>
      </c>
      <c r="E445" s="20" t="n">
        <v>80</v>
      </c>
      <c r="F445" s="21" t="s">
        <v>1515</v>
      </c>
    </row>
    <row r="446" customFormat="false" ht="33.75" hidden="false" customHeight="false" outlineLevel="0" collapsed="false">
      <c r="A446" s="16" t="n">
        <v>431</v>
      </c>
      <c r="B446" s="40" t="s">
        <v>1516</v>
      </c>
      <c r="C446" s="23" t="s">
        <v>1517</v>
      </c>
      <c r="D446" s="24" t="s">
        <v>1518</v>
      </c>
      <c r="E446" s="20" t="n">
        <v>72</v>
      </c>
      <c r="F446" s="21" t="s">
        <v>1519</v>
      </c>
    </row>
    <row r="447" customFormat="false" ht="33.75" hidden="false" customHeight="false" outlineLevel="0" collapsed="false">
      <c r="A447" s="16" t="n">
        <v>432</v>
      </c>
      <c r="B447" s="40" t="s">
        <v>1520</v>
      </c>
      <c r="C447" s="23" t="s">
        <v>1521</v>
      </c>
      <c r="D447" s="24" t="s">
        <v>1522</v>
      </c>
      <c r="E447" s="20" t="n">
        <v>72</v>
      </c>
      <c r="F447" s="21" t="s">
        <v>1523</v>
      </c>
    </row>
    <row r="448" customFormat="false" ht="33.75" hidden="false" customHeight="false" outlineLevel="0" collapsed="false">
      <c r="A448" s="16" t="n">
        <v>433</v>
      </c>
      <c r="B448" s="22" t="s">
        <v>1524</v>
      </c>
      <c r="C448" s="35" t="s">
        <v>1525</v>
      </c>
      <c r="D448" s="24" t="s">
        <v>1526</v>
      </c>
      <c r="E448" s="20" t="n">
        <v>78</v>
      </c>
      <c r="F448" s="21" t="s">
        <v>1527</v>
      </c>
    </row>
    <row r="449" customFormat="false" ht="33.75" hidden="false" customHeight="false" outlineLevel="0" collapsed="false">
      <c r="A449" s="16" t="n">
        <v>434</v>
      </c>
      <c r="B449" s="40" t="s">
        <v>1528</v>
      </c>
      <c r="C449" s="23" t="s">
        <v>1529</v>
      </c>
      <c r="D449" s="24" t="s">
        <v>1530</v>
      </c>
      <c r="E449" s="20" t="n">
        <v>76</v>
      </c>
      <c r="F449" s="21" t="s">
        <v>1531</v>
      </c>
    </row>
    <row r="450" customFormat="false" ht="33.75" hidden="false" customHeight="false" outlineLevel="0" collapsed="false">
      <c r="A450" s="16" t="n">
        <v>435</v>
      </c>
      <c r="B450" s="40" t="s">
        <v>1532</v>
      </c>
      <c r="C450" s="23" t="s">
        <v>1533</v>
      </c>
      <c r="D450" s="24" t="s">
        <v>1534</v>
      </c>
      <c r="E450" s="20" t="n">
        <v>80</v>
      </c>
      <c r="F450" s="21" t="s">
        <v>1535</v>
      </c>
    </row>
    <row r="451" customFormat="false" ht="33.75" hidden="false" customHeight="false" outlineLevel="0" collapsed="false">
      <c r="A451" s="16" t="n">
        <v>436</v>
      </c>
      <c r="B451" s="40" t="s">
        <v>1536</v>
      </c>
      <c r="C451" s="23" t="s">
        <v>1537</v>
      </c>
      <c r="D451" s="24" t="s">
        <v>1538</v>
      </c>
      <c r="E451" s="20" t="n">
        <v>76</v>
      </c>
      <c r="F451" s="21" t="s">
        <v>1539</v>
      </c>
    </row>
    <row r="452" customFormat="false" ht="33.75" hidden="false" customHeight="false" outlineLevel="0" collapsed="false">
      <c r="A452" s="16" t="n">
        <v>437</v>
      </c>
      <c r="B452" s="22" t="s">
        <v>1540</v>
      </c>
      <c r="C452" s="35" t="s">
        <v>1541</v>
      </c>
      <c r="D452" s="24" t="s">
        <v>1163</v>
      </c>
      <c r="E452" s="20" t="n">
        <v>79</v>
      </c>
      <c r="F452" s="21" t="s">
        <v>1542</v>
      </c>
    </row>
    <row r="453" customFormat="false" ht="33.75" hidden="false" customHeight="false" outlineLevel="0" collapsed="false">
      <c r="A453" s="16" t="n">
        <v>438</v>
      </c>
      <c r="B453" s="40" t="s">
        <v>1543</v>
      </c>
      <c r="C453" s="23" t="s">
        <v>1544</v>
      </c>
      <c r="D453" s="24" t="s">
        <v>1545</v>
      </c>
      <c r="E453" s="20" t="n">
        <v>76</v>
      </c>
      <c r="F453" s="21" t="s">
        <v>1546</v>
      </c>
    </row>
    <row r="454" customFormat="false" ht="33.75" hidden="false" customHeight="false" outlineLevel="0" collapsed="false">
      <c r="A454" s="16" t="n">
        <v>439</v>
      </c>
      <c r="B454" s="40" t="s">
        <v>1547</v>
      </c>
      <c r="C454" s="23" t="s">
        <v>1548</v>
      </c>
      <c r="D454" s="24" t="s">
        <v>1174</v>
      </c>
      <c r="E454" s="20" t="n">
        <v>74</v>
      </c>
      <c r="F454" s="21" t="s">
        <v>1549</v>
      </c>
    </row>
    <row r="455" customFormat="false" ht="33.75" hidden="false" customHeight="false" outlineLevel="0" collapsed="false">
      <c r="A455" s="16" t="n">
        <v>440</v>
      </c>
      <c r="B455" s="40" t="s">
        <v>1550</v>
      </c>
      <c r="C455" s="23" t="s">
        <v>1551</v>
      </c>
      <c r="D455" s="24" t="s">
        <v>1101</v>
      </c>
      <c r="E455" s="20" t="n">
        <v>76</v>
      </c>
      <c r="F455" s="21" t="s">
        <v>1552</v>
      </c>
    </row>
    <row r="456" customFormat="false" ht="33.75" hidden="false" customHeight="false" outlineLevel="0" collapsed="false">
      <c r="A456" s="16" t="n">
        <v>441</v>
      </c>
      <c r="B456" s="22" t="s">
        <v>1553</v>
      </c>
      <c r="C456" s="35" t="s">
        <v>1554</v>
      </c>
      <c r="D456" s="24" t="s">
        <v>1167</v>
      </c>
      <c r="E456" s="20" t="n">
        <v>80</v>
      </c>
      <c r="F456" s="21" t="s">
        <v>1555</v>
      </c>
    </row>
    <row r="457" customFormat="false" ht="33.75" hidden="false" customHeight="false" outlineLevel="0" collapsed="false">
      <c r="A457" s="16" t="n">
        <v>442</v>
      </c>
      <c r="B457" s="40" t="s">
        <v>1556</v>
      </c>
      <c r="C457" s="23" t="s">
        <v>1557</v>
      </c>
      <c r="D457" s="24" t="s">
        <v>1558</v>
      </c>
      <c r="E457" s="20" t="n">
        <v>75</v>
      </c>
      <c r="F457" s="21" t="s">
        <v>1559</v>
      </c>
    </row>
    <row r="458" customFormat="false" ht="33.75" hidden="false" customHeight="false" outlineLevel="0" collapsed="false">
      <c r="A458" s="16" t="n">
        <v>443</v>
      </c>
      <c r="B458" s="40" t="s">
        <v>1560</v>
      </c>
      <c r="C458" s="23" t="s">
        <v>1561</v>
      </c>
      <c r="D458" s="24" t="s">
        <v>1109</v>
      </c>
      <c r="E458" s="20" t="n">
        <v>75</v>
      </c>
      <c r="F458" s="21" t="s">
        <v>1562</v>
      </c>
    </row>
    <row r="459" customFormat="false" ht="33.75" hidden="false" customHeight="false" outlineLevel="0" collapsed="false">
      <c r="A459" s="16" t="n">
        <v>444</v>
      </c>
      <c r="B459" s="22" t="s">
        <v>1563</v>
      </c>
      <c r="C459" s="35" t="s">
        <v>1564</v>
      </c>
      <c r="D459" s="24" t="s">
        <v>1565</v>
      </c>
      <c r="E459" s="20" t="n">
        <v>75</v>
      </c>
      <c r="F459" s="21" t="s">
        <v>1566</v>
      </c>
    </row>
    <row r="460" customFormat="false" ht="33.75" hidden="false" customHeight="false" outlineLevel="0" collapsed="false">
      <c r="A460" s="16" t="n">
        <v>445</v>
      </c>
      <c r="B460" s="40" t="s">
        <v>1567</v>
      </c>
      <c r="C460" s="23" t="s">
        <v>1568</v>
      </c>
      <c r="D460" s="24" t="s">
        <v>1569</v>
      </c>
      <c r="E460" s="20" t="n">
        <v>75</v>
      </c>
      <c r="F460" s="21" t="s">
        <v>1570</v>
      </c>
    </row>
    <row r="461" customFormat="false" ht="33.75" hidden="false" customHeight="false" outlineLevel="0" collapsed="false">
      <c r="A461" s="16" t="n">
        <v>446</v>
      </c>
      <c r="B461" s="22" t="s">
        <v>1571</v>
      </c>
      <c r="C461" s="35" t="s">
        <v>1572</v>
      </c>
      <c r="D461" s="24" t="s">
        <v>1573</v>
      </c>
      <c r="E461" s="20" t="n">
        <v>73</v>
      </c>
      <c r="F461" s="21" t="s">
        <v>1574</v>
      </c>
    </row>
    <row r="462" customFormat="false" ht="33.75" hidden="false" customHeight="false" outlineLevel="0" collapsed="false">
      <c r="A462" s="16" t="n">
        <v>447</v>
      </c>
      <c r="B462" s="40" t="s">
        <v>1575</v>
      </c>
      <c r="C462" s="23" t="s">
        <v>1576</v>
      </c>
      <c r="D462" s="24" t="s">
        <v>1577</v>
      </c>
      <c r="E462" s="20" t="n">
        <v>73</v>
      </c>
      <c r="F462" s="21" t="s">
        <v>1578</v>
      </c>
    </row>
    <row r="463" customFormat="false" ht="33.75" hidden="false" customHeight="false" outlineLevel="0" collapsed="false">
      <c r="A463" s="16" t="n">
        <v>448</v>
      </c>
      <c r="B463" s="40" t="s">
        <v>1579</v>
      </c>
      <c r="C463" s="23" t="s">
        <v>1580</v>
      </c>
      <c r="D463" s="24" t="s">
        <v>1581</v>
      </c>
      <c r="E463" s="20" t="n">
        <v>72</v>
      </c>
      <c r="F463" s="21" t="s">
        <v>1582</v>
      </c>
    </row>
    <row r="464" customFormat="false" ht="33.75" hidden="false" customHeight="false" outlineLevel="0" collapsed="false">
      <c r="A464" s="16" t="n">
        <v>449</v>
      </c>
      <c r="B464" s="40" t="s">
        <v>1583</v>
      </c>
      <c r="C464" s="23" t="s">
        <v>1584</v>
      </c>
      <c r="D464" s="24" t="s">
        <v>1585</v>
      </c>
      <c r="E464" s="20" t="n">
        <v>72</v>
      </c>
      <c r="F464" s="21" t="s">
        <v>1586</v>
      </c>
    </row>
    <row r="465" customFormat="false" ht="33.75" hidden="false" customHeight="false" outlineLevel="0" collapsed="false">
      <c r="A465" s="16" t="n">
        <v>450</v>
      </c>
      <c r="B465" s="40" t="s">
        <v>1587</v>
      </c>
      <c r="C465" s="23" t="s">
        <v>1588</v>
      </c>
      <c r="D465" s="24" t="s">
        <v>196</v>
      </c>
      <c r="E465" s="20" t="n">
        <v>71</v>
      </c>
      <c r="F465" s="21" t="s">
        <v>1589</v>
      </c>
    </row>
    <row r="466" customFormat="false" ht="33.75" hidden="false" customHeight="false" outlineLevel="0" collapsed="false">
      <c r="A466" s="16" t="n">
        <v>451</v>
      </c>
      <c r="B466" s="40" t="s">
        <v>1590</v>
      </c>
      <c r="C466" s="23" t="s">
        <v>1591</v>
      </c>
      <c r="D466" s="24" t="s">
        <v>196</v>
      </c>
      <c r="E466" s="20" t="n">
        <v>71</v>
      </c>
      <c r="F466" s="21" t="s">
        <v>1592</v>
      </c>
    </row>
    <row r="467" customFormat="false" ht="33.75" hidden="false" customHeight="false" outlineLevel="0" collapsed="false">
      <c r="A467" s="16" t="n">
        <v>452</v>
      </c>
      <c r="B467" s="40" t="s">
        <v>1593</v>
      </c>
      <c r="C467" s="23" t="s">
        <v>1594</v>
      </c>
      <c r="D467" s="24" t="s">
        <v>196</v>
      </c>
      <c r="E467" s="20" t="n">
        <v>71</v>
      </c>
      <c r="F467" s="21" t="s">
        <v>1595</v>
      </c>
    </row>
    <row r="468" customFormat="false" ht="33.75" hidden="false" customHeight="false" outlineLevel="0" collapsed="false">
      <c r="A468" s="16" t="n">
        <v>453</v>
      </c>
      <c r="B468" s="40" t="s">
        <v>1596</v>
      </c>
      <c r="C468" s="23" t="s">
        <v>1597</v>
      </c>
      <c r="D468" s="24" t="s">
        <v>1598</v>
      </c>
      <c r="E468" s="20" t="n">
        <v>71</v>
      </c>
      <c r="F468" s="21" t="s">
        <v>1599</v>
      </c>
    </row>
    <row r="469" customFormat="false" ht="33.75" hidden="false" customHeight="false" outlineLevel="0" collapsed="false">
      <c r="A469" s="16" t="n">
        <v>454</v>
      </c>
      <c r="B469" s="40" t="s">
        <v>1600</v>
      </c>
      <c r="C469" s="23" t="s">
        <v>1601</v>
      </c>
      <c r="D469" s="24" t="s">
        <v>1101</v>
      </c>
      <c r="E469" s="20" t="n">
        <v>76</v>
      </c>
      <c r="F469" s="21" t="s">
        <v>1602</v>
      </c>
    </row>
    <row r="470" customFormat="false" ht="33.75" hidden="false" customHeight="false" outlineLevel="0" collapsed="false">
      <c r="A470" s="16" t="n">
        <v>455</v>
      </c>
      <c r="B470" s="40" t="s">
        <v>1603</v>
      </c>
      <c r="C470" s="23" t="s">
        <v>1604</v>
      </c>
      <c r="D470" s="24" t="s">
        <v>1133</v>
      </c>
      <c r="E470" s="20" t="n">
        <v>77</v>
      </c>
      <c r="F470" s="21" t="s">
        <v>1605</v>
      </c>
    </row>
    <row r="471" customFormat="false" ht="33.75" hidden="false" customHeight="false" outlineLevel="0" collapsed="false">
      <c r="A471" s="16" t="n">
        <v>456</v>
      </c>
      <c r="B471" s="40" t="s">
        <v>1606</v>
      </c>
      <c r="C471" s="23" t="s">
        <v>1607</v>
      </c>
      <c r="D471" s="24" t="s">
        <v>1608</v>
      </c>
      <c r="E471" s="20" t="n">
        <v>77</v>
      </c>
      <c r="F471" s="21" t="s">
        <v>1609</v>
      </c>
    </row>
    <row r="472" customFormat="false" ht="33.75" hidden="false" customHeight="false" outlineLevel="0" collapsed="false">
      <c r="A472" s="16" t="n">
        <v>457</v>
      </c>
      <c r="B472" s="22" t="s">
        <v>1610</v>
      </c>
      <c r="C472" s="23" t="s">
        <v>1611</v>
      </c>
      <c r="D472" s="24" t="s">
        <v>1612</v>
      </c>
      <c r="E472" s="20" t="n">
        <v>78</v>
      </c>
      <c r="F472" s="21" t="s">
        <v>1613</v>
      </c>
    </row>
    <row r="473" customFormat="false" ht="33.75" hidden="false" customHeight="false" outlineLevel="0" collapsed="false">
      <c r="A473" s="16" t="n">
        <v>458</v>
      </c>
      <c r="B473" s="40" t="s">
        <v>1614</v>
      </c>
      <c r="C473" s="23" t="s">
        <v>1615</v>
      </c>
      <c r="D473" s="24" t="s">
        <v>1616</v>
      </c>
      <c r="E473" s="20" t="n">
        <v>78</v>
      </c>
      <c r="F473" s="21" t="s">
        <v>1617</v>
      </c>
    </row>
    <row r="474" customFormat="false" ht="33.75" hidden="false" customHeight="false" outlineLevel="0" collapsed="false">
      <c r="A474" s="16" t="n">
        <v>459</v>
      </c>
      <c r="B474" s="40" t="s">
        <v>1618</v>
      </c>
      <c r="C474" s="23" t="s">
        <v>1619</v>
      </c>
      <c r="D474" s="24" t="s">
        <v>1271</v>
      </c>
      <c r="E474" s="20" t="n">
        <v>76</v>
      </c>
      <c r="F474" s="21" t="s">
        <v>1620</v>
      </c>
    </row>
    <row r="475" customFormat="false" ht="33.75" hidden="false" customHeight="false" outlineLevel="0" collapsed="false">
      <c r="A475" s="16" t="n">
        <v>460</v>
      </c>
      <c r="B475" s="40" t="s">
        <v>1621</v>
      </c>
      <c r="C475" s="23" t="s">
        <v>1622</v>
      </c>
      <c r="D475" s="24" t="s">
        <v>1174</v>
      </c>
      <c r="E475" s="20" t="n">
        <v>74</v>
      </c>
      <c r="F475" s="21" t="s">
        <v>1623</v>
      </c>
    </row>
    <row r="476" customFormat="false" ht="33.75" hidden="false" customHeight="false" outlineLevel="0" collapsed="false">
      <c r="A476" s="16" t="n">
        <v>461</v>
      </c>
      <c r="B476" s="40" t="s">
        <v>1624</v>
      </c>
      <c r="C476" s="23" t="s">
        <v>1625</v>
      </c>
      <c r="D476" s="24" t="s">
        <v>1626</v>
      </c>
      <c r="E476" s="20" t="n">
        <v>77</v>
      </c>
      <c r="F476" s="21" t="s">
        <v>1627</v>
      </c>
    </row>
    <row r="477" customFormat="false" ht="33.75" hidden="false" customHeight="false" outlineLevel="0" collapsed="false">
      <c r="A477" s="16" t="n">
        <v>462</v>
      </c>
      <c r="B477" s="40" t="s">
        <v>1628</v>
      </c>
      <c r="C477" s="23" t="s">
        <v>1629</v>
      </c>
      <c r="D477" s="24" t="s">
        <v>1630</v>
      </c>
      <c r="E477" s="20" t="n">
        <v>74</v>
      </c>
      <c r="F477" s="21" t="s">
        <v>1631</v>
      </c>
    </row>
    <row r="478" customFormat="false" ht="33.75" hidden="false" customHeight="false" outlineLevel="0" collapsed="false">
      <c r="A478" s="16" t="n">
        <v>463</v>
      </c>
      <c r="B478" s="40" t="s">
        <v>1632</v>
      </c>
      <c r="C478" s="23" t="s">
        <v>1633</v>
      </c>
      <c r="D478" s="24" t="s">
        <v>1634</v>
      </c>
      <c r="E478" s="20" t="n">
        <v>80</v>
      </c>
      <c r="F478" s="21" t="s">
        <v>1635</v>
      </c>
    </row>
    <row r="479" customFormat="false" ht="33.75" hidden="false" customHeight="false" outlineLevel="0" collapsed="false">
      <c r="A479" s="16" t="n">
        <v>464</v>
      </c>
      <c r="B479" s="40" t="s">
        <v>1636</v>
      </c>
      <c r="C479" s="23" t="s">
        <v>1637</v>
      </c>
      <c r="D479" s="24" t="s">
        <v>1109</v>
      </c>
      <c r="E479" s="20" t="n">
        <v>75</v>
      </c>
      <c r="F479" s="21" t="s">
        <v>1638</v>
      </c>
    </row>
    <row r="480" customFormat="false" ht="33.75" hidden="false" customHeight="false" outlineLevel="0" collapsed="false">
      <c r="A480" s="16" t="n">
        <v>465</v>
      </c>
      <c r="B480" s="40" t="s">
        <v>1639</v>
      </c>
      <c r="C480" s="23" t="s">
        <v>1640</v>
      </c>
      <c r="D480" s="24" t="s">
        <v>1641</v>
      </c>
      <c r="E480" s="20" t="n">
        <v>74</v>
      </c>
      <c r="F480" s="21" t="s">
        <v>1642</v>
      </c>
    </row>
    <row r="481" customFormat="false" ht="33.75" hidden="false" customHeight="false" outlineLevel="0" collapsed="false">
      <c r="A481" s="16" t="n">
        <v>466</v>
      </c>
      <c r="B481" s="40" t="s">
        <v>1643</v>
      </c>
      <c r="C481" s="23" t="s">
        <v>1644</v>
      </c>
      <c r="D481" s="24" t="s">
        <v>1109</v>
      </c>
      <c r="E481" s="20" t="n">
        <v>75</v>
      </c>
      <c r="F481" s="21" t="s">
        <v>1645</v>
      </c>
    </row>
    <row r="482" customFormat="false" ht="33.75" hidden="false" customHeight="false" outlineLevel="0" collapsed="false">
      <c r="A482" s="16" t="n">
        <v>467</v>
      </c>
      <c r="B482" s="40" t="s">
        <v>1646</v>
      </c>
      <c r="C482" s="23" t="s">
        <v>1647</v>
      </c>
      <c r="D482" s="24" t="s">
        <v>1648</v>
      </c>
      <c r="E482" s="20" t="n">
        <v>78</v>
      </c>
      <c r="F482" s="21" t="s">
        <v>1649</v>
      </c>
    </row>
    <row r="483" customFormat="false" ht="33.75" hidden="false" customHeight="false" outlineLevel="0" collapsed="false">
      <c r="A483" s="16" t="n">
        <v>468</v>
      </c>
      <c r="B483" s="40" t="s">
        <v>1650</v>
      </c>
      <c r="C483" s="23" t="s">
        <v>1651</v>
      </c>
      <c r="D483" s="24" t="s">
        <v>1652</v>
      </c>
      <c r="E483" s="20" t="n">
        <v>80</v>
      </c>
      <c r="F483" s="21" t="s">
        <v>1653</v>
      </c>
    </row>
    <row r="484" customFormat="false" ht="33.75" hidden="false" customHeight="false" outlineLevel="0" collapsed="false">
      <c r="A484" s="16" t="n">
        <v>469</v>
      </c>
      <c r="B484" s="40" t="s">
        <v>1654</v>
      </c>
      <c r="C484" s="23" t="s">
        <v>1655</v>
      </c>
      <c r="D484" s="24" t="s">
        <v>1656</v>
      </c>
      <c r="E484" s="20" t="n">
        <v>75</v>
      </c>
      <c r="F484" s="21" t="s">
        <v>1657</v>
      </c>
    </row>
    <row r="485" customFormat="false" ht="33.75" hidden="false" customHeight="false" outlineLevel="0" collapsed="false">
      <c r="A485" s="16" t="n">
        <v>470</v>
      </c>
      <c r="B485" s="40" t="s">
        <v>1658</v>
      </c>
      <c r="C485" s="23" t="s">
        <v>1659</v>
      </c>
      <c r="D485" s="24" t="s">
        <v>1660</v>
      </c>
      <c r="E485" s="20" t="n">
        <v>75</v>
      </c>
      <c r="F485" s="21" t="s">
        <v>1661</v>
      </c>
    </row>
    <row r="486" customFormat="false" ht="33.75" hidden="false" customHeight="false" outlineLevel="0" collapsed="false">
      <c r="A486" s="16" t="n">
        <v>471</v>
      </c>
      <c r="B486" s="40" t="s">
        <v>1662</v>
      </c>
      <c r="C486" s="23" t="s">
        <v>1663</v>
      </c>
      <c r="D486" s="24" t="s">
        <v>1664</v>
      </c>
      <c r="E486" s="20" t="n">
        <v>77</v>
      </c>
      <c r="F486" s="21" t="s">
        <v>1665</v>
      </c>
    </row>
    <row r="487" customFormat="false" ht="33.75" hidden="false" customHeight="false" outlineLevel="0" collapsed="false">
      <c r="A487" s="16" t="n">
        <v>472</v>
      </c>
      <c r="B487" s="40" t="s">
        <v>1666</v>
      </c>
      <c r="C487" s="23" t="s">
        <v>1667</v>
      </c>
      <c r="D487" s="24" t="s">
        <v>1668</v>
      </c>
      <c r="E487" s="20" t="n">
        <v>75</v>
      </c>
      <c r="F487" s="21" t="s">
        <v>1669</v>
      </c>
    </row>
    <row r="488" customFormat="false" ht="33.75" hidden="false" customHeight="false" outlineLevel="0" collapsed="false">
      <c r="A488" s="16" t="n">
        <v>473</v>
      </c>
      <c r="B488" s="40" t="s">
        <v>1670</v>
      </c>
      <c r="C488" s="23" t="s">
        <v>1671</v>
      </c>
      <c r="D488" s="24" t="s">
        <v>1672</v>
      </c>
      <c r="E488" s="20" t="n">
        <v>79</v>
      </c>
      <c r="F488" s="21" t="s">
        <v>1673</v>
      </c>
    </row>
    <row r="489" customFormat="false" ht="33.75" hidden="false" customHeight="false" outlineLevel="0" collapsed="false">
      <c r="A489" s="16" t="n">
        <v>474</v>
      </c>
      <c r="B489" s="40" t="s">
        <v>1674</v>
      </c>
      <c r="C489" s="23" t="s">
        <v>1675</v>
      </c>
      <c r="D489" s="24" t="s">
        <v>1109</v>
      </c>
      <c r="E489" s="20" t="n">
        <v>75</v>
      </c>
      <c r="F489" s="21" t="s">
        <v>1676</v>
      </c>
    </row>
    <row r="490" customFormat="false" ht="33.75" hidden="false" customHeight="false" outlineLevel="0" collapsed="false">
      <c r="A490" s="16" t="n">
        <v>475</v>
      </c>
      <c r="B490" s="40" t="s">
        <v>1677</v>
      </c>
      <c r="C490" s="23" t="s">
        <v>1678</v>
      </c>
      <c r="D490" s="24" t="s">
        <v>1174</v>
      </c>
      <c r="E490" s="20" t="n">
        <v>74</v>
      </c>
      <c r="F490" s="21" t="s">
        <v>1679</v>
      </c>
    </row>
    <row r="491" customFormat="false" ht="33.75" hidden="false" customHeight="false" outlineLevel="0" collapsed="false">
      <c r="A491" s="16" t="n">
        <v>476</v>
      </c>
      <c r="B491" s="40" t="s">
        <v>1680</v>
      </c>
      <c r="C491" s="23" t="s">
        <v>1681</v>
      </c>
      <c r="D491" s="24" t="s">
        <v>1682</v>
      </c>
      <c r="E491" s="20" t="n">
        <v>72</v>
      </c>
      <c r="F491" s="21" t="s">
        <v>1683</v>
      </c>
    </row>
    <row r="492" customFormat="false" ht="33.75" hidden="false" customHeight="false" outlineLevel="0" collapsed="false">
      <c r="A492" s="16" t="n">
        <v>477</v>
      </c>
      <c r="B492" s="22" t="s">
        <v>1684</v>
      </c>
      <c r="C492" s="21" t="s">
        <v>1685</v>
      </c>
      <c r="D492" s="24" t="s">
        <v>1686</v>
      </c>
      <c r="E492" s="20" t="n">
        <v>72</v>
      </c>
      <c r="F492" s="21" t="s">
        <v>1687</v>
      </c>
    </row>
    <row r="493" customFormat="false" ht="33.75" hidden="false" customHeight="false" outlineLevel="0" collapsed="false">
      <c r="A493" s="16" t="n">
        <v>478</v>
      </c>
      <c r="B493" s="40" t="s">
        <v>1688</v>
      </c>
      <c r="C493" s="23" t="s">
        <v>1689</v>
      </c>
      <c r="D493" s="24" t="s">
        <v>1690</v>
      </c>
      <c r="E493" s="20" t="n">
        <v>71</v>
      </c>
      <c r="F493" s="21" t="s">
        <v>1691</v>
      </c>
    </row>
    <row r="494" customFormat="false" ht="33.75" hidden="false" customHeight="false" outlineLevel="0" collapsed="false">
      <c r="A494" s="16" t="n">
        <v>479</v>
      </c>
      <c r="B494" s="40" t="s">
        <v>1692</v>
      </c>
      <c r="C494" s="23" t="s">
        <v>1693</v>
      </c>
      <c r="D494" s="24" t="s">
        <v>1694</v>
      </c>
      <c r="E494" s="20" t="n">
        <v>71</v>
      </c>
      <c r="F494" s="21" t="s">
        <v>1695</v>
      </c>
    </row>
    <row r="495" customFormat="false" ht="33.75" hidden="false" customHeight="false" outlineLevel="0" collapsed="false">
      <c r="A495" s="16" t="n">
        <v>480</v>
      </c>
      <c r="B495" s="40" t="s">
        <v>1696</v>
      </c>
      <c r="C495" s="23" t="s">
        <v>1697</v>
      </c>
      <c r="D495" s="24" t="s">
        <v>1167</v>
      </c>
      <c r="E495" s="20" t="n">
        <v>80</v>
      </c>
      <c r="F495" s="21" t="s">
        <v>1698</v>
      </c>
    </row>
    <row r="496" customFormat="false" ht="33.75" hidden="false" customHeight="false" outlineLevel="0" collapsed="false">
      <c r="A496" s="16" t="n">
        <v>481</v>
      </c>
      <c r="B496" s="40" t="s">
        <v>1699</v>
      </c>
      <c r="C496" s="23" t="s">
        <v>1700</v>
      </c>
      <c r="D496" s="24" t="s">
        <v>1701</v>
      </c>
      <c r="E496" s="20" t="n">
        <v>74</v>
      </c>
      <c r="F496" s="21" t="s">
        <v>1702</v>
      </c>
    </row>
    <row r="497" customFormat="false" ht="33.75" hidden="false" customHeight="false" outlineLevel="0" collapsed="false">
      <c r="A497" s="16" t="n">
        <v>482</v>
      </c>
      <c r="B497" s="40" t="s">
        <v>1703</v>
      </c>
      <c r="C497" s="23" t="s">
        <v>1704</v>
      </c>
      <c r="D497" s="24" t="s">
        <v>1705</v>
      </c>
      <c r="E497" s="20" t="n">
        <v>78</v>
      </c>
      <c r="F497" s="21" t="s">
        <v>1706</v>
      </c>
    </row>
    <row r="498" customFormat="false" ht="33.75" hidden="false" customHeight="false" outlineLevel="0" collapsed="false">
      <c r="A498" s="16" t="n">
        <v>483</v>
      </c>
      <c r="B498" s="40" t="s">
        <v>1707</v>
      </c>
      <c r="C498" s="23" t="s">
        <v>1708</v>
      </c>
      <c r="D498" s="24" t="s">
        <v>1163</v>
      </c>
      <c r="E498" s="20" t="n">
        <v>79</v>
      </c>
      <c r="F498" s="21" t="s">
        <v>1709</v>
      </c>
    </row>
    <row r="499" customFormat="false" ht="33.75" hidden="false" customHeight="false" outlineLevel="0" collapsed="false">
      <c r="A499" s="16" t="n">
        <v>484</v>
      </c>
      <c r="B499" s="22" t="s">
        <v>1710</v>
      </c>
      <c r="C499" s="23" t="s">
        <v>1711</v>
      </c>
      <c r="D499" s="24" t="s">
        <v>1712</v>
      </c>
      <c r="E499" s="20" t="n">
        <v>78</v>
      </c>
      <c r="F499" s="49" t="s">
        <v>1713</v>
      </c>
    </row>
    <row r="500" customFormat="false" ht="33.75" hidden="false" customHeight="false" outlineLevel="0" collapsed="false">
      <c r="A500" s="16" t="n">
        <v>485</v>
      </c>
      <c r="B500" s="40" t="s">
        <v>1714</v>
      </c>
      <c r="C500" s="23" t="s">
        <v>1715</v>
      </c>
      <c r="D500" s="24" t="s">
        <v>1716</v>
      </c>
      <c r="E500" s="20" t="n">
        <v>77</v>
      </c>
      <c r="F500" s="21" t="s">
        <v>1717</v>
      </c>
    </row>
    <row r="501" customFormat="false" ht="33.75" hidden="false" customHeight="false" outlineLevel="0" collapsed="false">
      <c r="A501" s="16" t="n">
        <v>486</v>
      </c>
      <c r="B501" s="40" t="s">
        <v>1718</v>
      </c>
      <c r="C501" s="23" t="s">
        <v>1719</v>
      </c>
      <c r="D501" s="24" t="s">
        <v>1720</v>
      </c>
      <c r="E501" s="20" t="n">
        <v>75</v>
      </c>
      <c r="F501" s="21" t="s">
        <v>1721</v>
      </c>
    </row>
    <row r="502" customFormat="false" ht="33.75" hidden="false" customHeight="false" outlineLevel="0" collapsed="false">
      <c r="A502" s="16" t="n">
        <v>487</v>
      </c>
      <c r="B502" s="22" t="s">
        <v>1722</v>
      </c>
      <c r="C502" s="23" t="s">
        <v>1723</v>
      </c>
      <c r="D502" s="24" t="s">
        <v>1101</v>
      </c>
      <c r="E502" s="20" t="n">
        <v>76</v>
      </c>
      <c r="F502" s="21" t="s">
        <v>1724</v>
      </c>
    </row>
    <row r="503" customFormat="false" ht="33.75" hidden="false" customHeight="false" outlineLevel="0" collapsed="false">
      <c r="A503" s="16" t="n">
        <v>488</v>
      </c>
      <c r="B503" s="40" t="s">
        <v>1725</v>
      </c>
      <c r="C503" s="23" t="s">
        <v>1726</v>
      </c>
      <c r="D503" s="24" t="s">
        <v>1727</v>
      </c>
      <c r="E503" s="20" t="n">
        <v>76</v>
      </c>
      <c r="F503" s="21" t="s">
        <v>1728</v>
      </c>
    </row>
    <row r="504" customFormat="false" ht="33.75" hidden="false" customHeight="false" outlineLevel="0" collapsed="false">
      <c r="A504" s="16" t="n">
        <v>489</v>
      </c>
      <c r="B504" s="40" t="s">
        <v>1729</v>
      </c>
      <c r="C504" s="23" t="s">
        <v>1730</v>
      </c>
      <c r="D504" s="24" t="s">
        <v>1731</v>
      </c>
      <c r="E504" s="20" t="n">
        <v>76</v>
      </c>
      <c r="F504" s="21" t="s">
        <v>1732</v>
      </c>
    </row>
    <row r="505" customFormat="false" ht="33.75" hidden="false" customHeight="false" outlineLevel="0" collapsed="false">
      <c r="A505" s="16" t="n">
        <v>490</v>
      </c>
      <c r="B505" s="22" t="s">
        <v>1733</v>
      </c>
      <c r="C505" s="23" t="s">
        <v>1734</v>
      </c>
      <c r="D505" s="24" t="s">
        <v>1735</v>
      </c>
      <c r="E505" s="20" t="n">
        <v>80</v>
      </c>
      <c r="F505" s="21" t="s">
        <v>1736</v>
      </c>
    </row>
    <row r="506" customFormat="false" ht="33.75" hidden="false" customHeight="false" outlineLevel="0" collapsed="false">
      <c r="A506" s="16" t="n">
        <v>491</v>
      </c>
      <c r="B506" s="17" t="s">
        <v>1737</v>
      </c>
      <c r="C506" s="18" t="s">
        <v>1738</v>
      </c>
      <c r="D506" s="33" t="s">
        <v>1739</v>
      </c>
      <c r="E506" s="20" t="n">
        <v>78</v>
      </c>
      <c r="F506" s="21" t="s">
        <v>1740</v>
      </c>
    </row>
    <row r="507" customFormat="false" ht="33.75" hidden="false" customHeight="false" outlineLevel="0" collapsed="false">
      <c r="A507" s="16" t="n">
        <v>492</v>
      </c>
      <c r="B507" s="40" t="s">
        <v>1741</v>
      </c>
      <c r="C507" s="23" t="s">
        <v>1742</v>
      </c>
      <c r="D507" s="24" t="s">
        <v>1743</v>
      </c>
      <c r="E507" s="20" t="n">
        <v>72</v>
      </c>
      <c r="F507" s="21" t="s">
        <v>1744</v>
      </c>
    </row>
    <row r="508" customFormat="false" ht="33.75" hidden="false" customHeight="false" outlineLevel="0" collapsed="false">
      <c r="A508" s="16" t="n">
        <v>493</v>
      </c>
      <c r="B508" s="40" t="s">
        <v>1745</v>
      </c>
      <c r="C508" s="23" t="s">
        <v>1746</v>
      </c>
      <c r="D508" s="24" t="s">
        <v>1747</v>
      </c>
      <c r="E508" s="20" t="n">
        <v>72</v>
      </c>
      <c r="F508" s="21" t="s">
        <v>1748</v>
      </c>
    </row>
    <row r="509" customFormat="false" ht="33.75" hidden="false" customHeight="false" outlineLevel="0" collapsed="false">
      <c r="A509" s="16" t="n">
        <v>494</v>
      </c>
      <c r="B509" s="40" t="s">
        <v>1749</v>
      </c>
      <c r="C509" s="23" t="s">
        <v>1750</v>
      </c>
      <c r="D509" s="24" t="s">
        <v>1751</v>
      </c>
      <c r="E509" s="20" t="n">
        <v>71</v>
      </c>
      <c r="F509" s="21" t="s">
        <v>1752</v>
      </c>
    </row>
    <row r="510" customFormat="false" ht="33.75" hidden="false" customHeight="false" outlineLevel="0" collapsed="false">
      <c r="A510" s="16" t="n">
        <v>495</v>
      </c>
      <c r="B510" s="40" t="s">
        <v>1753</v>
      </c>
      <c r="C510" s="23" t="s">
        <v>1754</v>
      </c>
      <c r="D510" s="24" t="s">
        <v>1755</v>
      </c>
      <c r="E510" s="20" t="n">
        <v>71</v>
      </c>
      <c r="F510" s="21" t="s">
        <v>1756</v>
      </c>
    </row>
    <row r="511" customFormat="false" ht="33.75" hidden="false" customHeight="false" outlineLevel="0" collapsed="false">
      <c r="A511" s="16" t="n">
        <v>496</v>
      </c>
      <c r="B511" s="17" t="s">
        <v>1757</v>
      </c>
      <c r="C511" s="18" t="s">
        <v>1758</v>
      </c>
      <c r="D511" s="19" t="s">
        <v>1759</v>
      </c>
      <c r="E511" s="20" t="n">
        <v>89</v>
      </c>
      <c r="F511" s="33" t="s">
        <v>1760</v>
      </c>
    </row>
    <row r="512" customFormat="false" ht="33.75" hidden="false" customHeight="false" outlineLevel="0" collapsed="false">
      <c r="A512" s="16" t="n">
        <v>497</v>
      </c>
      <c r="B512" s="17" t="s">
        <v>1761</v>
      </c>
      <c r="C512" s="18" t="s">
        <v>1762</v>
      </c>
      <c r="D512" s="19" t="s">
        <v>1763</v>
      </c>
      <c r="E512" s="20" t="n">
        <v>84</v>
      </c>
      <c r="F512" s="33" t="s">
        <v>1764</v>
      </c>
    </row>
    <row r="513" customFormat="false" ht="33.75" hidden="false" customHeight="false" outlineLevel="0" collapsed="false">
      <c r="A513" s="16" t="n">
        <v>498</v>
      </c>
      <c r="B513" s="22" t="s">
        <v>1765</v>
      </c>
      <c r="C513" s="23" t="s">
        <v>1766</v>
      </c>
      <c r="D513" s="24" t="s">
        <v>1767</v>
      </c>
      <c r="E513" s="20" t="n">
        <v>87</v>
      </c>
      <c r="F513" s="21" t="s">
        <v>1768</v>
      </c>
    </row>
    <row r="514" customFormat="false" ht="33.75" hidden="false" customHeight="false" outlineLevel="0" collapsed="false">
      <c r="A514" s="16" t="n">
        <v>499</v>
      </c>
      <c r="B514" s="22" t="s">
        <v>1769</v>
      </c>
      <c r="C514" s="23" t="s">
        <v>1770</v>
      </c>
      <c r="D514" s="24" t="s">
        <v>1771</v>
      </c>
      <c r="E514" s="20" t="n">
        <v>85</v>
      </c>
      <c r="F514" s="21" t="s">
        <v>1772</v>
      </c>
    </row>
    <row r="515" customFormat="false" ht="33.75" hidden="false" customHeight="false" outlineLevel="0" collapsed="false">
      <c r="A515" s="16" t="n">
        <v>500</v>
      </c>
      <c r="B515" s="22" t="s">
        <v>1773</v>
      </c>
      <c r="C515" s="23" t="s">
        <v>1774</v>
      </c>
      <c r="D515" s="24" t="s">
        <v>1775</v>
      </c>
      <c r="E515" s="20" t="n">
        <v>85</v>
      </c>
      <c r="F515" s="21" t="s">
        <v>1776</v>
      </c>
    </row>
    <row r="516" customFormat="false" ht="33.75" hidden="false" customHeight="false" outlineLevel="0" collapsed="false">
      <c r="A516" s="16" t="n">
        <v>501</v>
      </c>
      <c r="B516" s="17" t="s">
        <v>1777</v>
      </c>
      <c r="C516" s="18" t="s">
        <v>1778</v>
      </c>
      <c r="D516" s="19" t="s">
        <v>1779</v>
      </c>
      <c r="E516" s="20" t="n">
        <v>86</v>
      </c>
      <c r="F516" s="33" t="s">
        <v>1780</v>
      </c>
    </row>
    <row r="517" customFormat="false" ht="33.75" hidden="false" customHeight="false" outlineLevel="0" collapsed="false">
      <c r="A517" s="16" t="n">
        <v>502</v>
      </c>
      <c r="B517" s="17" t="s">
        <v>1781</v>
      </c>
      <c r="C517" s="18" t="s">
        <v>1782</v>
      </c>
      <c r="D517" s="19" t="s">
        <v>1783</v>
      </c>
      <c r="E517" s="20" t="n">
        <v>83</v>
      </c>
      <c r="F517" s="33" t="s">
        <v>1784</v>
      </c>
    </row>
    <row r="518" customFormat="false" ht="33.75" hidden="false" customHeight="false" outlineLevel="0" collapsed="false">
      <c r="A518" s="16" t="n">
        <v>503</v>
      </c>
      <c r="B518" s="22" t="s">
        <v>1785</v>
      </c>
      <c r="C518" s="23" t="s">
        <v>1786</v>
      </c>
      <c r="D518" s="24" t="s">
        <v>1787</v>
      </c>
      <c r="E518" s="20" t="n">
        <v>88</v>
      </c>
      <c r="F518" s="21" t="s">
        <v>1788</v>
      </c>
    </row>
    <row r="519" customFormat="false" ht="33.75" hidden="false" customHeight="false" outlineLevel="0" collapsed="false">
      <c r="A519" s="16" t="n">
        <v>504</v>
      </c>
      <c r="B519" s="22" t="s">
        <v>1789</v>
      </c>
      <c r="C519" s="23" t="s">
        <v>1790</v>
      </c>
      <c r="D519" s="24" t="s">
        <v>1791</v>
      </c>
      <c r="E519" s="20" t="n">
        <v>82</v>
      </c>
      <c r="F519" s="21" t="s">
        <v>1792</v>
      </c>
    </row>
    <row r="520" customFormat="false" ht="33.75" hidden="false" customHeight="false" outlineLevel="0" collapsed="false">
      <c r="A520" s="16" t="n">
        <v>505</v>
      </c>
      <c r="B520" s="22" t="s">
        <v>1793</v>
      </c>
      <c r="C520" s="23" t="s">
        <v>1794</v>
      </c>
      <c r="D520" s="24" t="s">
        <v>1795</v>
      </c>
      <c r="E520" s="20" t="n">
        <v>81</v>
      </c>
      <c r="F520" s="21" t="s">
        <v>1796</v>
      </c>
    </row>
    <row r="521" customFormat="false" ht="33.75" hidden="false" customHeight="false" outlineLevel="0" collapsed="false">
      <c r="A521" s="16" t="n">
        <v>506</v>
      </c>
      <c r="B521" s="22" t="s">
        <v>1797</v>
      </c>
      <c r="C521" s="23" t="s">
        <v>1798</v>
      </c>
      <c r="D521" s="24" t="s">
        <v>1799</v>
      </c>
      <c r="E521" s="20" t="n">
        <v>85</v>
      </c>
      <c r="F521" s="21" t="s">
        <v>1800</v>
      </c>
    </row>
    <row r="522" customFormat="false" ht="33.75" hidden="false" customHeight="false" outlineLevel="0" collapsed="false">
      <c r="A522" s="16" t="n">
        <v>507</v>
      </c>
      <c r="B522" s="22" t="s">
        <v>1801</v>
      </c>
      <c r="C522" s="23" t="s">
        <v>1802</v>
      </c>
      <c r="D522" s="24" t="s">
        <v>1799</v>
      </c>
      <c r="E522" s="20" t="n">
        <v>85</v>
      </c>
      <c r="F522" s="21" t="s">
        <v>1803</v>
      </c>
    </row>
    <row r="523" customFormat="false" ht="33.75" hidden="false" customHeight="false" outlineLevel="0" collapsed="false">
      <c r="A523" s="16" t="n">
        <v>508</v>
      </c>
      <c r="B523" s="22" t="s">
        <v>1804</v>
      </c>
      <c r="C523" s="23" t="s">
        <v>1805</v>
      </c>
      <c r="D523" s="24" t="s">
        <v>1763</v>
      </c>
      <c r="E523" s="20" t="n">
        <v>84</v>
      </c>
      <c r="F523" s="21" t="s">
        <v>1806</v>
      </c>
    </row>
    <row r="524" customFormat="false" ht="33.75" hidden="false" customHeight="false" outlineLevel="0" collapsed="false">
      <c r="A524" s="16" t="n">
        <v>509</v>
      </c>
      <c r="B524" s="22" t="s">
        <v>1807</v>
      </c>
      <c r="C524" s="23" t="s">
        <v>1808</v>
      </c>
      <c r="D524" s="24" t="s">
        <v>1763</v>
      </c>
      <c r="E524" s="20" t="n">
        <v>84</v>
      </c>
      <c r="F524" s="21" t="s">
        <v>1809</v>
      </c>
    </row>
    <row r="525" customFormat="false" ht="33.75" hidden="false" customHeight="false" outlineLevel="0" collapsed="false">
      <c r="A525" s="16" t="n">
        <v>510</v>
      </c>
      <c r="B525" s="22" t="s">
        <v>1810</v>
      </c>
      <c r="C525" s="23" t="s">
        <v>1811</v>
      </c>
      <c r="D525" s="24" t="s">
        <v>1759</v>
      </c>
      <c r="E525" s="20" t="n">
        <v>89</v>
      </c>
      <c r="F525" s="21" t="s">
        <v>1812</v>
      </c>
    </row>
    <row r="526" customFormat="false" ht="33.75" hidden="false" customHeight="false" outlineLevel="0" collapsed="false">
      <c r="A526" s="16" t="n">
        <v>511</v>
      </c>
      <c r="B526" s="22" t="s">
        <v>1813</v>
      </c>
      <c r="C526" s="23" t="s">
        <v>1814</v>
      </c>
      <c r="D526" s="24" t="s">
        <v>1815</v>
      </c>
      <c r="E526" s="20" t="n">
        <v>86</v>
      </c>
      <c r="F526" s="21" t="s">
        <v>1816</v>
      </c>
    </row>
    <row r="527" customFormat="false" ht="33.75" hidden="false" customHeight="false" outlineLevel="0" collapsed="false">
      <c r="A527" s="16" t="n">
        <v>512</v>
      </c>
      <c r="B527" s="34" t="s">
        <v>1817</v>
      </c>
      <c r="C527" s="18" t="s">
        <v>1818</v>
      </c>
      <c r="D527" s="19" t="s">
        <v>1767</v>
      </c>
      <c r="E527" s="20" t="n">
        <v>87</v>
      </c>
      <c r="F527" s="33" t="s">
        <v>1819</v>
      </c>
    </row>
    <row r="528" customFormat="false" ht="33.75" hidden="false" customHeight="false" outlineLevel="0" collapsed="false">
      <c r="A528" s="16" t="n">
        <v>513</v>
      </c>
      <c r="B528" s="22" t="s">
        <v>1820</v>
      </c>
      <c r="C528" s="23" t="s">
        <v>1821</v>
      </c>
      <c r="D528" s="24" t="s">
        <v>1799</v>
      </c>
      <c r="E528" s="20" t="n">
        <v>85</v>
      </c>
      <c r="F528" s="21" t="s">
        <v>1822</v>
      </c>
    </row>
    <row r="529" customFormat="false" ht="33.75" hidden="false" customHeight="false" outlineLevel="0" collapsed="false">
      <c r="A529" s="16" t="n">
        <v>514</v>
      </c>
      <c r="B529" s="34" t="s">
        <v>1823</v>
      </c>
      <c r="C529" s="18" t="s">
        <v>1824</v>
      </c>
      <c r="D529" s="19" t="s">
        <v>1799</v>
      </c>
      <c r="E529" s="20" t="n">
        <v>85</v>
      </c>
      <c r="F529" s="33" t="s">
        <v>1825</v>
      </c>
    </row>
    <row r="530" customFormat="false" ht="33.75" hidden="false" customHeight="false" outlineLevel="0" collapsed="false">
      <c r="A530" s="16" t="n">
        <v>515</v>
      </c>
      <c r="B530" s="22" t="s">
        <v>1826</v>
      </c>
      <c r="C530" s="23" t="s">
        <v>1827</v>
      </c>
      <c r="D530" s="24" t="s">
        <v>1791</v>
      </c>
      <c r="E530" s="20" t="n">
        <v>82</v>
      </c>
      <c r="F530" s="21" t="s">
        <v>1828</v>
      </c>
    </row>
    <row r="531" customFormat="false" ht="33.75" hidden="false" customHeight="false" outlineLevel="0" collapsed="false">
      <c r="A531" s="16" t="n">
        <v>516</v>
      </c>
      <c r="B531" s="22" t="s">
        <v>1829</v>
      </c>
      <c r="C531" s="23" t="s">
        <v>1830</v>
      </c>
      <c r="D531" s="24" t="s">
        <v>1791</v>
      </c>
      <c r="E531" s="20" t="n">
        <v>82</v>
      </c>
      <c r="F531" s="21" t="s">
        <v>1831</v>
      </c>
    </row>
    <row r="532" customFormat="false" ht="33.75" hidden="false" customHeight="false" outlineLevel="0" collapsed="false">
      <c r="A532" s="16" t="n">
        <v>517</v>
      </c>
      <c r="B532" s="22" t="s">
        <v>1832</v>
      </c>
      <c r="C532" s="23" t="s">
        <v>1833</v>
      </c>
      <c r="D532" s="24" t="s">
        <v>1791</v>
      </c>
      <c r="E532" s="20" t="n">
        <v>82</v>
      </c>
      <c r="F532" s="21" t="s">
        <v>1834</v>
      </c>
    </row>
    <row r="533" customFormat="false" ht="33.75" hidden="false" customHeight="false" outlineLevel="0" collapsed="false">
      <c r="A533" s="16" t="n">
        <v>518</v>
      </c>
      <c r="B533" s="34" t="s">
        <v>1835</v>
      </c>
      <c r="C533" s="18" t="s">
        <v>1836</v>
      </c>
      <c r="D533" s="19" t="s">
        <v>1791</v>
      </c>
      <c r="E533" s="20" t="n">
        <v>82</v>
      </c>
      <c r="F533" s="33" t="s">
        <v>1837</v>
      </c>
    </row>
    <row r="534" customFormat="false" ht="33.75" hidden="false" customHeight="false" outlineLevel="0" collapsed="false">
      <c r="A534" s="16" t="n">
        <v>519</v>
      </c>
      <c r="B534" s="34" t="s">
        <v>1838</v>
      </c>
      <c r="C534" s="18" t="s">
        <v>1839</v>
      </c>
      <c r="D534" s="19" t="s">
        <v>1795</v>
      </c>
      <c r="E534" s="20" t="n">
        <v>81</v>
      </c>
      <c r="F534" s="33" t="s">
        <v>1840</v>
      </c>
    </row>
    <row r="535" customFormat="false" ht="33.75" hidden="false" customHeight="false" outlineLevel="0" collapsed="false">
      <c r="A535" s="16" t="n">
        <v>520</v>
      </c>
      <c r="B535" s="22" t="s">
        <v>1841</v>
      </c>
      <c r="C535" s="23" t="s">
        <v>1842</v>
      </c>
      <c r="D535" s="24" t="s">
        <v>1795</v>
      </c>
      <c r="E535" s="20" t="n">
        <v>81</v>
      </c>
      <c r="F535" s="21" t="s">
        <v>1843</v>
      </c>
    </row>
    <row r="536" customFormat="false" ht="33.75" hidden="false" customHeight="false" outlineLevel="0" collapsed="false">
      <c r="A536" s="16" t="n">
        <v>521</v>
      </c>
      <c r="B536" s="22" t="s">
        <v>1844</v>
      </c>
      <c r="C536" s="23" t="s">
        <v>1845</v>
      </c>
      <c r="D536" s="24" t="s">
        <v>1846</v>
      </c>
      <c r="E536" s="20" t="n">
        <v>88</v>
      </c>
      <c r="F536" s="21" t="s">
        <v>1847</v>
      </c>
    </row>
    <row r="537" customFormat="false" ht="33.75" hidden="false" customHeight="false" outlineLevel="0" collapsed="false">
      <c r="A537" s="16" t="n">
        <v>522</v>
      </c>
      <c r="B537" s="22" t="s">
        <v>1848</v>
      </c>
      <c r="C537" s="23" t="s">
        <v>1849</v>
      </c>
      <c r="D537" s="24" t="s">
        <v>1815</v>
      </c>
      <c r="E537" s="20" t="n">
        <v>86</v>
      </c>
      <c r="F537" s="21" t="s">
        <v>1850</v>
      </c>
    </row>
    <row r="538" customFormat="false" ht="33.75" hidden="false" customHeight="false" outlineLevel="0" collapsed="false">
      <c r="A538" s="16" t="n">
        <v>523</v>
      </c>
      <c r="B538" s="22" t="s">
        <v>1851</v>
      </c>
      <c r="C538" s="23" t="s">
        <v>1852</v>
      </c>
      <c r="D538" s="24" t="s">
        <v>1763</v>
      </c>
      <c r="E538" s="20" t="n">
        <v>84</v>
      </c>
      <c r="F538" s="21" t="s">
        <v>1853</v>
      </c>
    </row>
    <row r="539" customFormat="false" ht="33.75" hidden="false" customHeight="false" outlineLevel="0" collapsed="false">
      <c r="A539" s="16" t="n">
        <v>524</v>
      </c>
      <c r="B539" s="22" t="s">
        <v>1854</v>
      </c>
      <c r="C539" s="23" t="s">
        <v>1855</v>
      </c>
      <c r="D539" s="24" t="s">
        <v>1763</v>
      </c>
      <c r="E539" s="20" t="n">
        <v>84</v>
      </c>
      <c r="F539" s="21" t="s">
        <v>1856</v>
      </c>
    </row>
    <row r="540" customFormat="false" ht="33.75" hidden="false" customHeight="false" outlineLevel="0" collapsed="false">
      <c r="A540" s="16" t="n">
        <v>525</v>
      </c>
      <c r="B540" s="22" t="s">
        <v>1857</v>
      </c>
      <c r="C540" s="23" t="s">
        <v>1858</v>
      </c>
      <c r="D540" s="24" t="s">
        <v>1767</v>
      </c>
      <c r="E540" s="20" t="n">
        <v>87</v>
      </c>
      <c r="F540" s="21" t="s">
        <v>1859</v>
      </c>
    </row>
    <row r="541" customFormat="false" ht="33.75" hidden="false" customHeight="false" outlineLevel="0" collapsed="false">
      <c r="A541" s="16" t="n">
        <v>526</v>
      </c>
      <c r="B541" s="22" t="s">
        <v>1860</v>
      </c>
      <c r="C541" s="23" t="s">
        <v>1861</v>
      </c>
      <c r="D541" s="24" t="s">
        <v>1791</v>
      </c>
      <c r="E541" s="20" t="n">
        <v>82</v>
      </c>
      <c r="F541" s="21" t="s">
        <v>1862</v>
      </c>
    </row>
    <row r="542" customFormat="false" ht="33.75" hidden="false" customHeight="false" outlineLevel="0" collapsed="false">
      <c r="A542" s="16" t="n">
        <v>527</v>
      </c>
      <c r="B542" s="22" t="s">
        <v>1863</v>
      </c>
      <c r="C542" s="23" t="s">
        <v>1864</v>
      </c>
      <c r="D542" s="24" t="s">
        <v>1791</v>
      </c>
      <c r="E542" s="20" t="n">
        <v>82</v>
      </c>
      <c r="F542" s="21" t="s">
        <v>1865</v>
      </c>
    </row>
    <row r="543" customFormat="false" ht="33.75" hidden="false" customHeight="false" outlineLevel="0" collapsed="false">
      <c r="A543" s="16" t="n">
        <v>528</v>
      </c>
      <c r="B543" s="22" t="s">
        <v>1866</v>
      </c>
      <c r="C543" s="23" t="s">
        <v>1867</v>
      </c>
      <c r="D543" s="24" t="s">
        <v>1791</v>
      </c>
      <c r="E543" s="20" t="n">
        <v>82</v>
      </c>
      <c r="F543" s="21" t="s">
        <v>1868</v>
      </c>
    </row>
    <row r="544" customFormat="false" ht="33.75" hidden="false" customHeight="false" outlineLevel="0" collapsed="false">
      <c r="A544" s="16" t="n">
        <v>529</v>
      </c>
      <c r="B544" s="22" t="s">
        <v>1869</v>
      </c>
      <c r="C544" s="23" t="s">
        <v>1870</v>
      </c>
      <c r="D544" s="24" t="s">
        <v>1791</v>
      </c>
      <c r="E544" s="20" t="n">
        <v>82</v>
      </c>
      <c r="F544" s="21" t="s">
        <v>1871</v>
      </c>
    </row>
    <row r="545" customFormat="false" ht="33.75" hidden="false" customHeight="false" outlineLevel="0" collapsed="false">
      <c r="A545" s="16" t="n">
        <v>530</v>
      </c>
      <c r="B545" s="22" t="s">
        <v>1872</v>
      </c>
      <c r="C545" s="23" t="s">
        <v>1873</v>
      </c>
      <c r="D545" s="24" t="s">
        <v>1874</v>
      </c>
      <c r="E545" s="20" t="n">
        <v>82</v>
      </c>
      <c r="F545" s="21" t="s">
        <v>1875</v>
      </c>
    </row>
    <row r="546" customFormat="false" ht="33.75" hidden="false" customHeight="false" outlineLevel="0" collapsed="false">
      <c r="A546" s="16" t="n">
        <v>531</v>
      </c>
      <c r="B546" s="22" t="s">
        <v>1876</v>
      </c>
      <c r="C546" s="23" t="s">
        <v>1877</v>
      </c>
      <c r="D546" s="24" t="s">
        <v>1795</v>
      </c>
      <c r="E546" s="20" t="n">
        <v>81</v>
      </c>
      <c r="F546" s="21" t="s">
        <v>1878</v>
      </c>
    </row>
    <row r="547" customFormat="false" ht="33.75" hidden="false" customHeight="false" outlineLevel="0" collapsed="false">
      <c r="A547" s="16" t="n">
        <v>532</v>
      </c>
      <c r="B547" s="17" t="s">
        <v>1879</v>
      </c>
      <c r="C547" s="18" t="s">
        <v>1880</v>
      </c>
      <c r="D547" s="19" t="s">
        <v>1815</v>
      </c>
      <c r="E547" s="20" t="n">
        <v>86</v>
      </c>
      <c r="F547" s="33" t="s">
        <v>1881</v>
      </c>
    </row>
    <row r="548" customFormat="false" ht="33.75" hidden="false" customHeight="false" outlineLevel="0" collapsed="false">
      <c r="A548" s="16" t="n">
        <v>533</v>
      </c>
      <c r="B548" s="22" t="s">
        <v>1882</v>
      </c>
      <c r="C548" s="23" t="s">
        <v>1883</v>
      </c>
      <c r="D548" s="24" t="s">
        <v>1763</v>
      </c>
      <c r="E548" s="20" t="n">
        <v>84</v>
      </c>
      <c r="F548" s="21" t="s">
        <v>1884</v>
      </c>
    </row>
    <row r="549" customFormat="false" ht="33.75" hidden="false" customHeight="false" outlineLevel="0" collapsed="false">
      <c r="A549" s="16" t="n">
        <v>534</v>
      </c>
      <c r="B549" s="17" t="s">
        <v>1885</v>
      </c>
      <c r="C549" s="18" t="s">
        <v>1886</v>
      </c>
      <c r="D549" s="19" t="s">
        <v>1763</v>
      </c>
      <c r="E549" s="20" t="n">
        <v>84</v>
      </c>
      <c r="F549" s="33" t="s">
        <v>1887</v>
      </c>
    </row>
    <row r="550" customFormat="false" ht="33.75" hidden="false" customHeight="false" outlineLevel="0" collapsed="false">
      <c r="A550" s="16" t="n">
        <v>535</v>
      </c>
      <c r="B550" s="17" t="s">
        <v>1888</v>
      </c>
      <c r="C550" s="18" t="s">
        <v>1889</v>
      </c>
      <c r="D550" s="19" t="s">
        <v>1815</v>
      </c>
      <c r="E550" s="20" t="n">
        <v>86</v>
      </c>
      <c r="F550" s="33" t="s">
        <v>1890</v>
      </c>
    </row>
    <row r="551" customFormat="false" ht="33.75" hidden="false" customHeight="false" outlineLevel="0" collapsed="false">
      <c r="A551" s="16" t="n">
        <v>536</v>
      </c>
      <c r="B551" s="22" t="s">
        <v>1891</v>
      </c>
      <c r="C551" s="23" t="s">
        <v>1892</v>
      </c>
      <c r="D551" s="24" t="s">
        <v>1763</v>
      </c>
      <c r="E551" s="20" t="n">
        <v>84</v>
      </c>
      <c r="F551" s="21" t="s">
        <v>1893</v>
      </c>
    </row>
    <row r="552" customFormat="false" ht="33.75" hidden="false" customHeight="false" outlineLevel="0" collapsed="false">
      <c r="A552" s="16" t="n">
        <v>537</v>
      </c>
      <c r="B552" s="17" t="s">
        <v>1894</v>
      </c>
      <c r="C552" s="18" t="s">
        <v>1895</v>
      </c>
      <c r="D552" s="19" t="s">
        <v>1896</v>
      </c>
      <c r="E552" s="20" t="n">
        <v>83</v>
      </c>
      <c r="F552" s="33" t="s">
        <v>1897</v>
      </c>
    </row>
    <row r="553" customFormat="false" ht="33.75" hidden="false" customHeight="false" outlineLevel="0" collapsed="false">
      <c r="A553" s="16" t="n">
        <v>538</v>
      </c>
      <c r="B553" s="17" t="s">
        <v>1898</v>
      </c>
      <c r="C553" s="18" t="s">
        <v>1899</v>
      </c>
      <c r="D553" s="19" t="s">
        <v>1795</v>
      </c>
      <c r="E553" s="20" t="n">
        <v>81</v>
      </c>
      <c r="F553" s="33" t="s">
        <v>1900</v>
      </c>
    </row>
    <row r="554" customFormat="false" ht="33.75" hidden="false" customHeight="false" outlineLevel="0" collapsed="false">
      <c r="A554" s="16" t="n">
        <v>539</v>
      </c>
      <c r="B554" s="22" t="s">
        <v>1901</v>
      </c>
      <c r="C554" s="23" t="s">
        <v>1902</v>
      </c>
      <c r="D554" s="24" t="s">
        <v>1903</v>
      </c>
      <c r="E554" s="20" t="n">
        <v>90</v>
      </c>
      <c r="F554" s="21" t="s">
        <v>1904</v>
      </c>
    </row>
    <row r="555" customFormat="false" ht="33.75" hidden="false" customHeight="false" outlineLevel="0" collapsed="false">
      <c r="A555" s="16" t="n">
        <v>540</v>
      </c>
      <c r="B555" s="22" t="s">
        <v>1905</v>
      </c>
      <c r="C555" s="23" t="s">
        <v>1906</v>
      </c>
      <c r="D555" s="24" t="s">
        <v>1759</v>
      </c>
      <c r="E555" s="20" t="n">
        <v>89</v>
      </c>
      <c r="F555" s="21" t="s">
        <v>1907</v>
      </c>
    </row>
    <row r="556" customFormat="false" ht="33.75" hidden="false" customHeight="false" outlineLevel="0" collapsed="false">
      <c r="A556" s="16" t="n">
        <v>541</v>
      </c>
      <c r="B556" s="40" t="s">
        <v>1908</v>
      </c>
      <c r="C556" s="23" t="s">
        <v>1909</v>
      </c>
      <c r="D556" s="24" t="s">
        <v>1815</v>
      </c>
      <c r="E556" s="20" t="n">
        <v>86</v>
      </c>
      <c r="F556" s="21" t="s">
        <v>1910</v>
      </c>
    </row>
    <row r="557" customFormat="false" ht="33.75" hidden="false" customHeight="false" outlineLevel="0" collapsed="false">
      <c r="A557" s="16" t="n">
        <v>542</v>
      </c>
      <c r="B557" s="40" t="s">
        <v>1911</v>
      </c>
      <c r="C557" s="23" t="s">
        <v>1912</v>
      </c>
      <c r="D557" s="24" t="s">
        <v>1759</v>
      </c>
      <c r="E557" s="20" t="n">
        <v>89</v>
      </c>
      <c r="F557" s="21" t="s">
        <v>1913</v>
      </c>
    </row>
    <row r="558" customFormat="false" ht="33.75" hidden="false" customHeight="false" outlineLevel="0" collapsed="false">
      <c r="A558" s="16" t="n">
        <v>543</v>
      </c>
      <c r="B558" s="22" t="s">
        <v>1914</v>
      </c>
      <c r="C558" s="23" t="s">
        <v>1915</v>
      </c>
      <c r="D558" s="24" t="s">
        <v>1799</v>
      </c>
      <c r="E558" s="20" t="n">
        <v>85</v>
      </c>
      <c r="F558" s="21" t="s">
        <v>1916</v>
      </c>
    </row>
    <row r="559" customFormat="false" ht="33.75" hidden="false" customHeight="false" outlineLevel="0" collapsed="false">
      <c r="A559" s="16" t="n">
        <v>544</v>
      </c>
      <c r="B559" s="40" t="s">
        <v>1917</v>
      </c>
      <c r="C559" s="23" t="s">
        <v>1918</v>
      </c>
      <c r="D559" s="24" t="s">
        <v>1799</v>
      </c>
      <c r="E559" s="20" t="n">
        <v>85</v>
      </c>
      <c r="F559" s="21" t="s">
        <v>1919</v>
      </c>
    </row>
    <row r="560" customFormat="false" ht="33.75" hidden="false" customHeight="false" outlineLevel="0" collapsed="false">
      <c r="A560" s="16" t="n">
        <v>545</v>
      </c>
      <c r="B560" s="40" t="s">
        <v>1920</v>
      </c>
      <c r="C560" s="23" t="s">
        <v>1921</v>
      </c>
      <c r="D560" s="24" t="s">
        <v>1799</v>
      </c>
      <c r="E560" s="20" t="n">
        <v>85</v>
      </c>
      <c r="F560" s="21" t="s">
        <v>1922</v>
      </c>
    </row>
    <row r="561" customFormat="false" ht="33.75" hidden="false" customHeight="false" outlineLevel="0" collapsed="false">
      <c r="A561" s="16" t="n">
        <v>546</v>
      </c>
      <c r="B561" s="40" t="s">
        <v>1923</v>
      </c>
      <c r="C561" s="23" t="s">
        <v>1924</v>
      </c>
      <c r="D561" s="24" t="s">
        <v>1763</v>
      </c>
      <c r="E561" s="20" t="n">
        <v>84</v>
      </c>
      <c r="F561" s="21" t="s">
        <v>1925</v>
      </c>
    </row>
    <row r="562" customFormat="false" ht="33.75" hidden="false" customHeight="false" outlineLevel="0" collapsed="false">
      <c r="A562" s="16" t="n">
        <v>547</v>
      </c>
      <c r="B562" s="40" t="s">
        <v>1926</v>
      </c>
      <c r="C562" s="23" t="s">
        <v>1927</v>
      </c>
      <c r="D562" s="24" t="s">
        <v>1791</v>
      </c>
      <c r="E562" s="20" t="n">
        <v>82</v>
      </c>
      <c r="F562" s="21" t="s">
        <v>1928</v>
      </c>
    </row>
    <row r="563" customFormat="false" ht="33.75" hidden="false" customHeight="false" outlineLevel="0" collapsed="false">
      <c r="A563" s="16" t="n">
        <v>548</v>
      </c>
      <c r="B563" s="22" t="s">
        <v>1929</v>
      </c>
      <c r="C563" s="23" t="s">
        <v>1930</v>
      </c>
      <c r="D563" s="24" t="s">
        <v>1931</v>
      </c>
      <c r="E563" s="20" t="n">
        <v>81</v>
      </c>
      <c r="F563" s="21" t="s">
        <v>1932</v>
      </c>
    </row>
    <row r="564" customFormat="false" ht="33.75" hidden="false" customHeight="false" outlineLevel="0" collapsed="false">
      <c r="A564" s="16" t="n">
        <v>549</v>
      </c>
      <c r="B564" s="22" t="s">
        <v>1933</v>
      </c>
      <c r="C564" s="23" t="s">
        <v>1934</v>
      </c>
      <c r="D564" s="24" t="s">
        <v>1935</v>
      </c>
      <c r="E564" s="20" t="n">
        <v>81</v>
      </c>
      <c r="F564" s="21" t="s">
        <v>1936</v>
      </c>
    </row>
    <row r="565" customFormat="false" ht="33.75" hidden="false" customHeight="false" outlineLevel="0" collapsed="false">
      <c r="A565" s="16" t="n">
        <v>550</v>
      </c>
      <c r="B565" s="22" t="s">
        <v>1937</v>
      </c>
      <c r="C565" s="23" t="s">
        <v>1938</v>
      </c>
      <c r="D565" s="24" t="s">
        <v>1795</v>
      </c>
      <c r="E565" s="20" t="n">
        <v>81</v>
      </c>
      <c r="F565" s="21" t="s">
        <v>1939</v>
      </c>
    </row>
    <row r="566" customFormat="false" ht="33.75" hidden="false" customHeight="false" outlineLevel="0" collapsed="false">
      <c r="A566" s="16" t="n">
        <v>551</v>
      </c>
      <c r="B566" s="22" t="s">
        <v>1940</v>
      </c>
      <c r="C566" s="23" t="s">
        <v>1941</v>
      </c>
      <c r="D566" s="24" t="s">
        <v>1815</v>
      </c>
      <c r="E566" s="20" t="n">
        <v>86</v>
      </c>
      <c r="F566" s="21" t="s">
        <v>1942</v>
      </c>
    </row>
    <row r="567" customFormat="false" ht="33.75" hidden="false" customHeight="false" outlineLevel="0" collapsed="false">
      <c r="A567" s="16" t="n">
        <v>552</v>
      </c>
      <c r="B567" s="22" t="s">
        <v>1943</v>
      </c>
      <c r="C567" s="23" t="s">
        <v>1944</v>
      </c>
      <c r="D567" s="24" t="s">
        <v>1846</v>
      </c>
      <c r="E567" s="20" t="n">
        <v>88</v>
      </c>
      <c r="F567" s="21" t="s">
        <v>1945</v>
      </c>
    </row>
    <row r="568" customFormat="false" ht="33.75" hidden="false" customHeight="false" outlineLevel="0" collapsed="false">
      <c r="A568" s="16" t="n">
        <v>553</v>
      </c>
      <c r="B568" s="22" t="s">
        <v>1946</v>
      </c>
      <c r="C568" s="23" t="s">
        <v>1947</v>
      </c>
      <c r="D568" s="24" t="s">
        <v>1948</v>
      </c>
      <c r="E568" s="20" t="n">
        <v>88</v>
      </c>
      <c r="F568" s="21" t="s">
        <v>1949</v>
      </c>
    </row>
    <row r="569" customFormat="false" ht="33.75" hidden="false" customHeight="false" outlineLevel="0" collapsed="false">
      <c r="A569" s="16" t="n">
        <v>554</v>
      </c>
      <c r="B569" s="22" t="s">
        <v>1950</v>
      </c>
      <c r="C569" s="23" t="s">
        <v>1951</v>
      </c>
      <c r="D569" s="24" t="s">
        <v>1763</v>
      </c>
      <c r="E569" s="20" t="n">
        <v>84</v>
      </c>
      <c r="F569" s="21" t="s">
        <v>1952</v>
      </c>
    </row>
    <row r="570" customFormat="false" ht="33.75" hidden="false" customHeight="false" outlineLevel="0" collapsed="false">
      <c r="A570" s="16" t="n">
        <v>555</v>
      </c>
      <c r="B570" s="22" t="s">
        <v>1953</v>
      </c>
      <c r="C570" s="23" t="s">
        <v>1954</v>
      </c>
      <c r="D570" s="24" t="s">
        <v>1759</v>
      </c>
      <c r="E570" s="20" t="n">
        <v>89</v>
      </c>
      <c r="F570" s="21" t="s">
        <v>1955</v>
      </c>
    </row>
    <row r="571" customFormat="false" ht="33.75" hidden="false" customHeight="false" outlineLevel="0" collapsed="false">
      <c r="A571" s="16" t="n">
        <v>556</v>
      </c>
      <c r="B571" s="40" t="s">
        <v>1956</v>
      </c>
      <c r="C571" s="23" t="s">
        <v>1957</v>
      </c>
      <c r="D571" s="24" t="s">
        <v>1767</v>
      </c>
      <c r="E571" s="20" t="n">
        <v>87</v>
      </c>
      <c r="F571" s="21" t="s">
        <v>1958</v>
      </c>
    </row>
    <row r="572" customFormat="false" ht="33.75" hidden="false" customHeight="false" outlineLevel="0" collapsed="false">
      <c r="A572" s="16" t="n">
        <v>557</v>
      </c>
      <c r="B572" s="22" t="s">
        <v>1959</v>
      </c>
      <c r="C572" s="23" t="s">
        <v>1960</v>
      </c>
      <c r="D572" s="24" t="s">
        <v>1815</v>
      </c>
      <c r="E572" s="20" t="n">
        <v>86</v>
      </c>
      <c r="F572" s="21" t="s">
        <v>1961</v>
      </c>
    </row>
    <row r="573" customFormat="false" ht="33.75" hidden="false" customHeight="false" outlineLevel="0" collapsed="false">
      <c r="A573" s="16" t="n">
        <v>558</v>
      </c>
      <c r="B573" s="22" t="s">
        <v>1962</v>
      </c>
      <c r="C573" s="23" t="s">
        <v>1963</v>
      </c>
      <c r="D573" s="24" t="s">
        <v>1964</v>
      </c>
      <c r="E573" s="20" t="n">
        <v>90</v>
      </c>
      <c r="F573" s="21" t="s">
        <v>1965</v>
      </c>
    </row>
    <row r="574" customFormat="false" ht="33.75" hidden="false" customHeight="false" outlineLevel="0" collapsed="false">
      <c r="A574" s="16" t="n">
        <v>559</v>
      </c>
      <c r="B574" s="40" t="s">
        <v>1966</v>
      </c>
      <c r="C574" s="23" t="s">
        <v>1967</v>
      </c>
      <c r="D574" s="24" t="s">
        <v>1968</v>
      </c>
      <c r="E574" s="20" t="n">
        <v>82</v>
      </c>
      <c r="F574" s="21" t="s">
        <v>1969</v>
      </c>
    </row>
    <row r="575" customFormat="false" ht="33.75" hidden="false" customHeight="false" outlineLevel="0" collapsed="false">
      <c r="A575" s="16" t="n">
        <v>560</v>
      </c>
      <c r="B575" s="22" t="s">
        <v>1970</v>
      </c>
      <c r="C575" s="23" t="s">
        <v>1971</v>
      </c>
      <c r="D575" s="24" t="s">
        <v>1791</v>
      </c>
      <c r="E575" s="20" t="n">
        <v>82</v>
      </c>
      <c r="F575" s="21" t="s">
        <v>1972</v>
      </c>
    </row>
    <row r="576" customFormat="false" ht="33.75" hidden="false" customHeight="false" outlineLevel="0" collapsed="false">
      <c r="A576" s="16" t="n">
        <v>561</v>
      </c>
      <c r="B576" s="40" t="s">
        <v>1973</v>
      </c>
      <c r="C576" s="23" t="s">
        <v>1974</v>
      </c>
      <c r="D576" s="24" t="s">
        <v>1791</v>
      </c>
      <c r="E576" s="20" t="n">
        <v>82</v>
      </c>
      <c r="F576" s="21" t="s">
        <v>1975</v>
      </c>
    </row>
    <row r="577" customFormat="false" ht="33.75" hidden="false" customHeight="false" outlineLevel="0" collapsed="false">
      <c r="A577" s="16" t="n">
        <v>562</v>
      </c>
      <c r="B577" s="40" t="s">
        <v>1976</v>
      </c>
      <c r="C577" s="23" t="s">
        <v>1977</v>
      </c>
      <c r="D577" s="24" t="s">
        <v>1759</v>
      </c>
      <c r="E577" s="20" t="n">
        <v>89</v>
      </c>
      <c r="F577" s="21" t="s">
        <v>1978</v>
      </c>
    </row>
    <row r="578" customFormat="false" ht="33.75" hidden="false" customHeight="false" outlineLevel="0" collapsed="false">
      <c r="A578" s="16" t="n">
        <v>563</v>
      </c>
      <c r="B578" s="40" t="s">
        <v>1979</v>
      </c>
      <c r="C578" s="23" t="s">
        <v>1980</v>
      </c>
      <c r="D578" s="24" t="s">
        <v>1767</v>
      </c>
      <c r="E578" s="20" t="n">
        <v>87</v>
      </c>
      <c r="F578" s="21" t="s">
        <v>1981</v>
      </c>
    </row>
    <row r="579" customFormat="false" ht="33.75" hidden="false" customHeight="false" outlineLevel="0" collapsed="false">
      <c r="A579" s="16" t="n">
        <v>564</v>
      </c>
      <c r="B579" s="22" t="s">
        <v>1982</v>
      </c>
      <c r="C579" s="35" t="s">
        <v>1983</v>
      </c>
      <c r="D579" s="24" t="s">
        <v>1984</v>
      </c>
      <c r="E579" s="20" t="n">
        <v>86</v>
      </c>
      <c r="F579" s="21" t="s">
        <v>1985</v>
      </c>
    </row>
    <row r="580" customFormat="false" ht="33.75" hidden="false" customHeight="false" outlineLevel="0" collapsed="false">
      <c r="A580" s="16" t="n">
        <v>565</v>
      </c>
      <c r="B580" s="22" t="s">
        <v>1986</v>
      </c>
      <c r="C580" s="35" t="s">
        <v>1987</v>
      </c>
      <c r="D580" s="24" t="s">
        <v>1763</v>
      </c>
      <c r="E580" s="20" t="n">
        <v>84</v>
      </c>
      <c r="F580" s="21" t="s">
        <v>1988</v>
      </c>
    </row>
    <row r="581" customFormat="false" ht="33.75" hidden="false" customHeight="false" outlineLevel="0" collapsed="false">
      <c r="A581" s="16" t="n">
        <v>566</v>
      </c>
      <c r="B581" s="40" t="s">
        <v>1989</v>
      </c>
      <c r="C581" s="23" t="s">
        <v>1990</v>
      </c>
      <c r="D581" s="24" t="s">
        <v>1964</v>
      </c>
      <c r="E581" s="20" t="n">
        <v>90</v>
      </c>
      <c r="F581" s="21" t="s">
        <v>1991</v>
      </c>
    </row>
    <row r="582" customFormat="false" ht="33.75" hidden="false" customHeight="false" outlineLevel="0" collapsed="false">
      <c r="A582" s="16" t="n">
        <v>567</v>
      </c>
      <c r="B582" s="40" t="s">
        <v>1992</v>
      </c>
      <c r="C582" s="23" t="s">
        <v>1993</v>
      </c>
      <c r="D582" s="24" t="s">
        <v>1994</v>
      </c>
      <c r="E582" s="20" t="n">
        <v>84</v>
      </c>
      <c r="F582" s="21" t="s">
        <v>1995</v>
      </c>
    </row>
    <row r="583" customFormat="false" ht="33.75" hidden="false" customHeight="false" outlineLevel="0" collapsed="false">
      <c r="A583" s="16" t="n">
        <v>568</v>
      </c>
      <c r="B583" s="22" t="s">
        <v>1996</v>
      </c>
      <c r="C583" s="35" t="s">
        <v>1997</v>
      </c>
      <c r="D583" s="24" t="s">
        <v>1759</v>
      </c>
      <c r="E583" s="20" t="n">
        <v>89</v>
      </c>
      <c r="F583" s="21" t="s">
        <v>1998</v>
      </c>
    </row>
    <row r="584" customFormat="false" ht="33.75" hidden="false" customHeight="false" outlineLevel="0" collapsed="false">
      <c r="A584" s="16" t="n">
        <v>569</v>
      </c>
      <c r="B584" s="22" t="s">
        <v>1999</v>
      </c>
      <c r="C584" s="35" t="s">
        <v>2000</v>
      </c>
      <c r="D584" s="24" t="s">
        <v>1896</v>
      </c>
      <c r="E584" s="20" t="n">
        <v>83</v>
      </c>
      <c r="F584" s="21" t="s">
        <v>2001</v>
      </c>
    </row>
    <row r="585" customFormat="false" ht="33.75" hidden="false" customHeight="false" outlineLevel="0" collapsed="false">
      <c r="A585" s="16" t="n">
        <v>570</v>
      </c>
      <c r="B585" s="22" t="s">
        <v>2002</v>
      </c>
      <c r="C585" s="35" t="s">
        <v>2003</v>
      </c>
      <c r="D585" s="24" t="s">
        <v>2004</v>
      </c>
      <c r="E585" s="20" t="n">
        <v>82</v>
      </c>
      <c r="F585" s="21" t="s">
        <v>2005</v>
      </c>
    </row>
    <row r="586" customFormat="false" ht="33.75" hidden="false" customHeight="false" outlineLevel="0" collapsed="false">
      <c r="A586" s="16" t="n">
        <v>571</v>
      </c>
      <c r="B586" s="22" t="s">
        <v>2006</v>
      </c>
      <c r="C586" s="35" t="s">
        <v>2007</v>
      </c>
      <c r="D586" s="24" t="s">
        <v>2008</v>
      </c>
      <c r="E586" s="20" t="n">
        <v>82</v>
      </c>
      <c r="F586" s="21" t="s">
        <v>2009</v>
      </c>
    </row>
    <row r="587" customFormat="false" ht="33.75" hidden="false" customHeight="false" outlineLevel="0" collapsed="false">
      <c r="A587" s="16" t="n">
        <v>572</v>
      </c>
      <c r="B587" s="40" t="s">
        <v>2010</v>
      </c>
      <c r="C587" s="23" t="s">
        <v>2011</v>
      </c>
      <c r="D587" s="24" t="s">
        <v>1791</v>
      </c>
      <c r="E587" s="20" t="n">
        <v>82</v>
      </c>
      <c r="F587" s="21" t="s">
        <v>2012</v>
      </c>
    </row>
    <row r="588" customFormat="false" ht="33.75" hidden="false" customHeight="false" outlineLevel="0" collapsed="false">
      <c r="A588" s="16" t="n">
        <v>573</v>
      </c>
      <c r="B588" s="40" t="s">
        <v>2013</v>
      </c>
      <c r="C588" s="23" t="s">
        <v>2014</v>
      </c>
      <c r="D588" s="24" t="s">
        <v>1791</v>
      </c>
      <c r="E588" s="20" t="n">
        <v>82</v>
      </c>
      <c r="F588" s="21" t="s">
        <v>2015</v>
      </c>
    </row>
    <row r="589" customFormat="false" ht="33.75" hidden="false" customHeight="false" outlineLevel="0" collapsed="false">
      <c r="A589" s="16" t="n">
        <v>574</v>
      </c>
      <c r="B589" s="40" t="s">
        <v>2016</v>
      </c>
      <c r="C589" s="23" t="s">
        <v>2017</v>
      </c>
      <c r="D589" s="24" t="s">
        <v>2018</v>
      </c>
      <c r="E589" s="20" t="n">
        <v>82</v>
      </c>
      <c r="F589" s="21" t="s">
        <v>2019</v>
      </c>
    </row>
    <row r="590" customFormat="false" ht="33.75" hidden="false" customHeight="false" outlineLevel="0" collapsed="false">
      <c r="A590" s="16" t="n">
        <v>575</v>
      </c>
      <c r="B590" s="22" t="s">
        <v>2020</v>
      </c>
      <c r="C590" s="35" t="s">
        <v>2021</v>
      </c>
      <c r="D590" s="24" t="s">
        <v>1791</v>
      </c>
      <c r="E590" s="20" t="n">
        <v>82</v>
      </c>
      <c r="F590" s="21" t="s">
        <v>2022</v>
      </c>
    </row>
    <row r="591" customFormat="false" ht="33.75" hidden="false" customHeight="false" outlineLevel="0" collapsed="false">
      <c r="A591" s="16" t="n">
        <v>576</v>
      </c>
      <c r="B591" s="40" t="s">
        <v>2023</v>
      </c>
      <c r="C591" s="23" t="s">
        <v>2024</v>
      </c>
      <c r="D591" s="24" t="s">
        <v>1763</v>
      </c>
      <c r="E591" s="20" t="n">
        <v>84</v>
      </c>
      <c r="F591" s="21" t="s">
        <v>2025</v>
      </c>
    </row>
    <row r="592" customFormat="false" ht="33.75" hidden="false" customHeight="false" outlineLevel="0" collapsed="false">
      <c r="A592" s="16" t="n">
        <v>577</v>
      </c>
      <c r="B592" s="22" t="s">
        <v>2026</v>
      </c>
      <c r="C592" s="23" t="s">
        <v>2027</v>
      </c>
      <c r="D592" s="24" t="s">
        <v>1759</v>
      </c>
      <c r="E592" s="20" t="n">
        <v>89</v>
      </c>
      <c r="F592" s="21" t="s">
        <v>2028</v>
      </c>
    </row>
    <row r="593" customFormat="false" ht="33.75" hidden="false" customHeight="false" outlineLevel="0" collapsed="false">
      <c r="A593" s="16" t="n">
        <v>578</v>
      </c>
      <c r="B593" s="40" t="s">
        <v>2029</v>
      </c>
      <c r="C593" s="23" t="s">
        <v>2030</v>
      </c>
      <c r="D593" s="24" t="s">
        <v>2031</v>
      </c>
      <c r="E593" s="20" t="n">
        <v>85</v>
      </c>
      <c r="F593" s="21" t="s">
        <v>2032</v>
      </c>
    </row>
    <row r="594" customFormat="false" ht="33.75" hidden="false" customHeight="false" outlineLevel="0" collapsed="false">
      <c r="A594" s="16" t="n">
        <v>579</v>
      </c>
      <c r="B594" s="40" t="s">
        <v>2033</v>
      </c>
      <c r="C594" s="23" t="s">
        <v>2034</v>
      </c>
      <c r="D594" s="24" t="s">
        <v>1767</v>
      </c>
      <c r="E594" s="20" t="n">
        <v>87</v>
      </c>
      <c r="F594" s="21" t="s">
        <v>2035</v>
      </c>
    </row>
    <row r="595" customFormat="false" ht="33.75" hidden="false" customHeight="false" outlineLevel="0" collapsed="false">
      <c r="A595" s="16" t="n">
        <v>580</v>
      </c>
      <c r="B595" s="40" t="s">
        <v>2036</v>
      </c>
      <c r="C595" s="23" t="s">
        <v>2037</v>
      </c>
      <c r="D595" s="24" t="s">
        <v>1763</v>
      </c>
      <c r="E595" s="20" t="n">
        <v>84</v>
      </c>
      <c r="F595" s="21" t="s">
        <v>2038</v>
      </c>
    </row>
    <row r="596" customFormat="false" ht="33.75" hidden="false" customHeight="false" outlineLevel="0" collapsed="false">
      <c r="A596" s="16" t="n">
        <v>581</v>
      </c>
      <c r="B596" s="22" t="s">
        <v>2039</v>
      </c>
      <c r="C596" s="23" t="s">
        <v>2040</v>
      </c>
      <c r="D596" s="24" t="s">
        <v>1846</v>
      </c>
      <c r="E596" s="20" t="n">
        <v>88</v>
      </c>
      <c r="F596" s="21" t="s">
        <v>2041</v>
      </c>
    </row>
    <row r="597" customFormat="false" ht="33.75" hidden="false" customHeight="false" outlineLevel="0" collapsed="false">
      <c r="A597" s="16" t="n">
        <v>582</v>
      </c>
      <c r="B597" s="40" t="s">
        <v>2042</v>
      </c>
      <c r="C597" s="23" t="s">
        <v>2043</v>
      </c>
      <c r="D597" s="24" t="s">
        <v>2044</v>
      </c>
      <c r="E597" s="20" t="n">
        <v>86</v>
      </c>
      <c r="F597" s="21" t="s">
        <v>2045</v>
      </c>
    </row>
    <row r="598" customFormat="false" ht="33.75" hidden="false" customHeight="false" outlineLevel="0" collapsed="false">
      <c r="A598" s="16" t="n">
        <v>583</v>
      </c>
      <c r="B598" s="50" t="s">
        <v>2046</v>
      </c>
      <c r="C598" s="23" t="s">
        <v>2047</v>
      </c>
      <c r="D598" s="24" t="s">
        <v>1799</v>
      </c>
      <c r="E598" s="20" t="n">
        <v>85</v>
      </c>
      <c r="F598" s="21" t="s">
        <v>2048</v>
      </c>
    </row>
    <row r="599" customFormat="false" ht="33.75" hidden="false" customHeight="false" outlineLevel="0" collapsed="false">
      <c r="A599" s="16" t="n">
        <v>584</v>
      </c>
      <c r="B599" s="40" t="s">
        <v>2049</v>
      </c>
      <c r="C599" s="23" t="s">
        <v>2050</v>
      </c>
      <c r="D599" s="24" t="s">
        <v>1896</v>
      </c>
      <c r="E599" s="20" t="n">
        <v>83</v>
      </c>
      <c r="F599" s="21" t="s">
        <v>2051</v>
      </c>
    </row>
    <row r="600" customFormat="false" ht="33.75" hidden="false" customHeight="false" outlineLevel="0" collapsed="false">
      <c r="A600" s="16" t="n">
        <v>585</v>
      </c>
      <c r="B600" s="40" t="s">
        <v>2052</v>
      </c>
      <c r="C600" s="23" t="s">
        <v>2053</v>
      </c>
      <c r="D600" s="24" t="s">
        <v>1791</v>
      </c>
      <c r="E600" s="20" t="n">
        <v>82</v>
      </c>
      <c r="F600" s="21" t="s">
        <v>2054</v>
      </c>
    </row>
    <row r="601" customFormat="false" ht="33.75" hidden="false" customHeight="false" outlineLevel="0" collapsed="false">
      <c r="A601" s="16" t="n">
        <v>586</v>
      </c>
      <c r="B601" s="22" t="s">
        <v>2055</v>
      </c>
      <c r="C601" s="23" t="s">
        <v>2056</v>
      </c>
      <c r="D601" s="24" t="s">
        <v>1795</v>
      </c>
      <c r="E601" s="20" t="n">
        <v>81</v>
      </c>
      <c r="F601" s="21" t="s">
        <v>2057</v>
      </c>
    </row>
    <row r="602" customFormat="false" ht="33.75" hidden="false" customHeight="false" outlineLevel="0" collapsed="false">
      <c r="A602" s="16" t="n">
        <v>587</v>
      </c>
      <c r="B602" s="22" t="s">
        <v>2058</v>
      </c>
      <c r="C602" s="23" t="s">
        <v>2059</v>
      </c>
      <c r="D602" s="24" t="s">
        <v>1846</v>
      </c>
      <c r="E602" s="20" t="n">
        <v>88</v>
      </c>
      <c r="F602" s="21" t="s">
        <v>2060</v>
      </c>
    </row>
    <row r="603" customFormat="false" ht="33.75" hidden="false" customHeight="false" outlineLevel="0" collapsed="false">
      <c r="A603" s="16" t="n">
        <v>588</v>
      </c>
      <c r="B603" s="22" t="s">
        <v>2061</v>
      </c>
      <c r="C603" s="23" t="s">
        <v>2062</v>
      </c>
      <c r="D603" s="24" t="s">
        <v>1763</v>
      </c>
      <c r="E603" s="20" t="n">
        <v>84</v>
      </c>
      <c r="F603" s="21" t="s">
        <v>2063</v>
      </c>
    </row>
    <row r="604" customFormat="false" ht="33.75" hidden="false" customHeight="false" outlineLevel="0" collapsed="false">
      <c r="A604" s="16" t="n">
        <v>589</v>
      </c>
      <c r="B604" s="22" t="s">
        <v>2064</v>
      </c>
      <c r="C604" s="23" t="s">
        <v>2065</v>
      </c>
      <c r="D604" s="24" t="s">
        <v>2066</v>
      </c>
      <c r="E604" s="20" t="n">
        <v>85</v>
      </c>
      <c r="F604" s="21" t="s">
        <v>2067</v>
      </c>
    </row>
    <row r="605" customFormat="false" ht="33.75" hidden="false" customHeight="false" outlineLevel="0" collapsed="false">
      <c r="A605" s="16" t="n">
        <v>590</v>
      </c>
      <c r="B605" s="40" t="s">
        <v>2068</v>
      </c>
      <c r="C605" s="23" t="s">
        <v>2069</v>
      </c>
      <c r="D605" s="24" t="s">
        <v>1799</v>
      </c>
      <c r="E605" s="20" t="n">
        <v>85</v>
      </c>
      <c r="F605" s="21" t="s">
        <v>2070</v>
      </c>
    </row>
    <row r="606" customFormat="false" ht="33.75" hidden="false" customHeight="false" outlineLevel="0" collapsed="false">
      <c r="A606" s="16" t="n">
        <v>591</v>
      </c>
      <c r="B606" s="22" t="s">
        <v>2071</v>
      </c>
      <c r="C606" s="23" t="s">
        <v>2072</v>
      </c>
      <c r="D606" s="24" t="s">
        <v>2073</v>
      </c>
      <c r="E606" s="20" t="n">
        <v>86</v>
      </c>
      <c r="F606" s="21" t="s">
        <v>2074</v>
      </c>
    </row>
    <row r="607" customFormat="false" ht="33.75" hidden="false" customHeight="false" outlineLevel="0" collapsed="false">
      <c r="A607" s="16" t="n">
        <v>592</v>
      </c>
      <c r="B607" s="22" t="s">
        <v>2075</v>
      </c>
      <c r="C607" s="23" t="s">
        <v>2076</v>
      </c>
      <c r="D607" s="24" t="s">
        <v>2077</v>
      </c>
      <c r="E607" s="20" t="n">
        <v>84</v>
      </c>
      <c r="F607" s="21" t="s">
        <v>2078</v>
      </c>
    </row>
    <row r="608" customFormat="false" ht="33.75" hidden="false" customHeight="false" outlineLevel="0" collapsed="false">
      <c r="A608" s="16" t="n">
        <v>593</v>
      </c>
      <c r="B608" s="22" t="s">
        <v>2079</v>
      </c>
      <c r="C608" s="23" t="s">
        <v>2080</v>
      </c>
      <c r="D608" s="24" t="s">
        <v>2081</v>
      </c>
      <c r="E608" s="20" t="n">
        <v>86</v>
      </c>
      <c r="F608" s="21" t="s">
        <v>2082</v>
      </c>
    </row>
    <row r="609" customFormat="false" ht="33.75" hidden="false" customHeight="false" outlineLevel="0" collapsed="false">
      <c r="A609" s="16" t="n">
        <v>594</v>
      </c>
      <c r="B609" s="40" t="s">
        <v>2083</v>
      </c>
      <c r="C609" s="23" t="s">
        <v>2084</v>
      </c>
      <c r="D609" s="24" t="s">
        <v>1846</v>
      </c>
      <c r="E609" s="20" t="n">
        <v>88</v>
      </c>
      <c r="F609" s="21" t="s">
        <v>2085</v>
      </c>
    </row>
    <row r="610" customFormat="false" ht="33.75" hidden="false" customHeight="false" outlineLevel="0" collapsed="false">
      <c r="A610" s="16" t="n">
        <v>595</v>
      </c>
      <c r="B610" s="40" t="s">
        <v>2086</v>
      </c>
      <c r="C610" s="23" t="s">
        <v>2087</v>
      </c>
      <c r="D610" s="24" t="s">
        <v>1896</v>
      </c>
      <c r="E610" s="20" t="n">
        <v>83</v>
      </c>
      <c r="F610" s="21" t="s">
        <v>2088</v>
      </c>
    </row>
    <row r="611" customFormat="false" ht="33.75" hidden="false" customHeight="false" outlineLevel="0" collapsed="false">
      <c r="A611" s="16" t="n">
        <v>596</v>
      </c>
      <c r="B611" s="22" t="s">
        <v>2089</v>
      </c>
      <c r="C611" s="23" t="s">
        <v>2090</v>
      </c>
      <c r="D611" s="24" t="s">
        <v>2091</v>
      </c>
      <c r="E611" s="20" t="n">
        <v>82</v>
      </c>
      <c r="F611" s="21" t="s">
        <v>2092</v>
      </c>
    </row>
    <row r="612" customFormat="false" ht="33.75" hidden="false" customHeight="false" outlineLevel="0" collapsed="false">
      <c r="A612" s="16" t="n">
        <v>597</v>
      </c>
      <c r="B612" s="22" t="s">
        <v>2093</v>
      </c>
      <c r="C612" s="23" t="s">
        <v>2094</v>
      </c>
      <c r="D612" s="24" t="s">
        <v>1791</v>
      </c>
      <c r="E612" s="20" t="n">
        <v>82</v>
      </c>
      <c r="F612" s="21" t="s">
        <v>2095</v>
      </c>
    </row>
    <row r="613" customFormat="false" ht="33.75" hidden="false" customHeight="false" outlineLevel="0" collapsed="false">
      <c r="A613" s="16" t="n">
        <v>598</v>
      </c>
      <c r="B613" s="17" t="s">
        <v>2096</v>
      </c>
      <c r="C613" s="18" t="s">
        <v>2097</v>
      </c>
      <c r="D613" s="19" t="s">
        <v>2098</v>
      </c>
      <c r="E613" s="20" t="n">
        <v>82</v>
      </c>
      <c r="F613" s="33" t="s">
        <v>2099</v>
      </c>
    </row>
    <row r="614" customFormat="false" ht="33.75" hidden="false" customHeight="false" outlineLevel="0" collapsed="false">
      <c r="A614" s="16" t="n">
        <v>599</v>
      </c>
      <c r="B614" s="22" t="s">
        <v>2100</v>
      </c>
      <c r="C614" s="23" t="s">
        <v>2101</v>
      </c>
      <c r="D614" s="24" t="s">
        <v>2102</v>
      </c>
      <c r="E614" s="20" t="n">
        <v>93</v>
      </c>
      <c r="F614" s="21" t="s">
        <v>2103</v>
      </c>
    </row>
    <row r="615" customFormat="false" ht="33.75" hidden="false" customHeight="false" outlineLevel="0" collapsed="false">
      <c r="A615" s="16" t="n">
        <v>600</v>
      </c>
      <c r="B615" s="22" t="s">
        <v>2104</v>
      </c>
      <c r="C615" s="23" t="s">
        <v>2105</v>
      </c>
      <c r="D615" s="24" t="s">
        <v>2106</v>
      </c>
      <c r="E615" s="20" t="n">
        <v>100</v>
      </c>
      <c r="F615" s="21" t="s">
        <v>2107</v>
      </c>
    </row>
    <row r="616" customFormat="false" ht="33.75" hidden="false" customHeight="false" outlineLevel="0" collapsed="false">
      <c r="A616" s="16" t="n">
        <v>601</v>
      </c>
      <c r="B616" s="34" t="s">
        <v>2108</v>
      </c>
      <c r="C616" s="18" t="s">
        <v>2109</v>
      </c>
      <c r="D616" s="19" t="s">
        <v>2110</v>
      </c>
      <c r="E616" s="20" t="n">
        <v>95</v>
      </c>
      <c r="F616" s="33" t="s">
        <v>2111</v>
      </c>
    </row>
    <row r="617" customFormat="false" ht="33.75" hidden="false" customHeight="false" outlineLevel="0" collapsed="false">
      <c r="A617" s="16" t="n">
        <v>602</v>
      </c>
      <c r="B617" s="22" t="s">
        <v>2112</v>
      </c>
      <c r="C617" s="23" t="s">
        <v>202</v>
      </c>
      <c r="D617" s="24" t="s">
        <v>2113</v>
      </c>
      <c r="E617" s="20" t="n">
        <v>92</v>
      </c>
      <c r="F617" s="21" t="s">
        <v>2114</v>
      </c>
    </row>
    <row r="618" customFormat="false" ht="33.75" hidden="false" customHeight="false" outlineLevel="0" collapsed="false">
      <c r="A618" s="16" t="n">
        <v>603</v>
      </c>
      <c r="B618" s="22" t="s">
        <v>2115</v>
      </c>
      <c r="C618" s="23" t="s">
        <v>202</v>
      </c>
      <c r="D618" s="24" t="s">
        <v>2113</v>
      </c>
      <c r="E618" s="20" t="n">
        <v>92</v>
      </c>
      <c r="F618" s="21" t="s">
        <v>2116</v>
      </c>
    </row>
    <row r="619" customFormat="false" ht="33.75" hidden="false" customHeight="false" outlineLevel="0" collapsed="false">
      <c r="A619" s="16" t="n">
        <v>604</v>
      </c>
      <c r="B619" s="22" t="s">
        <v>2117</v>
      </c>
      <c r="C619" s="23" t="s">
        <v>2118</v>
      </c>
      <c r="D619" s="24" t="s">
        <v>2113</v>
      </c>
      <c r="E619" s="20" t="n">
        <v>92</v>
      </c>
      <c r="F619" s="21" t="s">
        <v>2119</v>
      </c>
    </row>
    <row r="620" customFormat="false" ht="33.75" hidden="false" customHeight="false" outlineLevel="0" collapsed="false">
      <c r="A620" s="16" t="n">
        <v>605</v>
      </c>
      <c r="B620" s="22" t="s">
        <v>2120</v>
      </c>
      <c r="C620" s="23" t="s">
        <v>2121</v>
      </c>
      <c r="D620" s="24" t="s">
        <v>2113</v>
      </c>
      <c r="E620" s="20" t="n">
        <v>92</v>
      </c>
      <c r="F620" s="21" t="s">
        <v>2122</v>
      </c>
    </row>
    <row r="621" customFormat="false" ht="33.75" hidden="false" customHeight="false" outlineLevel="0" collapsed="false">
      <c r="A621" s="16" t="n">
        <v>606</v>
      </c>
      <c r="B621" s="22" t="s">
        <v>2123</v>
      </c>
      <c r="C621" s="23" t="s">
        <v>2124</v>
      </c>
      <c r="D621" s="24" t="s">
        <v>2125</v>
      </c>
      <c r="E621" s="20" t="n">
        <v>91</v>
      </c>
      <c r="F621" s="21" t="s">
        <v>2126</v>
      </c>
    </row>
    <row r="622" customFormat="false" ht="33.75" hidden="false" customHeight="false" outlineLevel="0" collapsed="false">
      <c r="A622" s="16" t="n">
        <v>607</v>
      </c>
      <c r="B622" s="22" t="s">
        <v>2127</v>
      </c>
      <c r="C622" s="23" t="s">
        <v>2128</v>
      </c>
      <c r="D622" s="24" t="s">
        <v>2125</v>
      </c>
      <c r="E622" s="20" t="n">
        <v>91</v>
      </c>
      <c r="F622" s="21" t="s">
        <v>2129</v>
      </c>
    </row>
    <row r="623" customFormat="false" ht="33.75" hidden="false" customHeight="false" outlineLevel="0" collapsed="false">
      <c r="A623" s="16" t="n">
        <v>608</v>
      </c>
      <c r="B623" s="22" t="s">
        <v>2130</v>
      </c>
      <c r="C623" s="23" t="s">
        <v>2131</v>
      </c>
      <c r="D623" s="24" t="s">
        <v>2132</v>
      </c>
      <c r="E623" s="20" t="n">
        <v>96</v>
      </c>
      <c r="F623" s="21" t="s">
        <v>2133</v>
      </c>
    </row>
    <row r="624" customFormat="false" ht="33.75" hidden="false" customHeight="false" outlineLevel="0" collapsed="false">
      <c r="A624" s="16" t="n">
        <v>609</v>
      </c>
      <c r="B624" s="22" t="s">
        <v>2134</v>
      </c>
      <c r="C624" s="23" t="s">
        <v>1360</v>
      </c>
      <c r="D624" s="24" t="s">
        <v>2110</v>
      </c>
      <c r="E624" s="20" t="n">
        <v>95</v>
      </c>
      <c r="F624" s="21" t="s">
        <v>2135</v>
      </c>
    </row>
    <row r="625" customFormat="false" ht="33.75" hidden="false" customHeight="false" outlineLevel="0" collapsed="false">
      <c r="A625" s="16" t="n">
        <v>610</v>
      </c>
      <c r="B625" s="22" t="s">
        <v>2136</v>
      </c>
      <c r="C625" s="23" t="s">
        <v>2137</v>
      </c>
      <c r="D625" s="24" t="s">
        <v>2132</v>
      </c>
      <c r="E625" s="20" t="n">
        <v>96</v>
      </c>
      <c r="F625" s="21" t="s">
        <v>2138</v>
      </c>
    </row>
    <row r="626" customFormat="false" ht="33.75" hidden="false" customHeight="false" outlineLevel="0" collapsed="false">
      <c r="A626" s="16" t="n">
        <v>611</v>
      </c>
      <c r="B626" s="22" t="s">
        <v>2139</v>
      </c>
      <c r="C626" s="35" t="s">
        <v>2140</v>
      </c>
      <c r="D626" s="24" t="s">
        <v>2132</v>
      </c>
      <c r="E626" s="20" t="n">
        <v>96</v>
      </c>
      <c r="F626" s="21" t="s">
        <v>2141</v>
      </c>
    </row>
    <row r="627" customFormat="false" ht="33.75" hidden="false" customHeight="false" outlineLevel="0" collapsed="false">
      <c r="A627" s="16" t="n">
        <v>612</v>
      </c>
      <c r="B627" s="22" t="s">
        <v>2142</v>
      </c>
      <c r="C627" s="35" t="s">
        <v>2143</v>
      </c>
      <c r="D627" s="24" t="s">
        <v>2144</v>
      </c>
      <c r="E627" s="20" t="n">
        <v>94</v>
      </c>
      <c r="F627" s="21" t="s">
        <v>2145</v>
      </c>
    </row>
    <row r="628" customFormat="false" ht="33.75" hidden="false" customHeight="false" outlineLevel="0" collapsed="false">
      <c r="A628" s="16" t="n">
        <v>613</v>
      </c>
      <c r="B628" s="22" t="s">
        <v>2146</v>
      </c>
      <c r="C628" s="23" t="s">
        <v>2147</v>
      </c>
      <c r="D628" s="24" t="s">
        <v>2148</v>
      </c>
      <c r="E628" s="20" t="n">
        <v>101</v>
      </c>
      <c r="F628" s="21" t="s">
        <v>2149</v>
      </c>
    </row>
    <row r="629" customFormat="false" ht="33.75" hidden="false" customHeight="false" outlineLevel="0" collapsed="false">
      <c r="A629" s="16" t="n">
        <v>614</v>
      </c>
      <c r="B629" s="40" t="s">
        <v>2150</v>
      </c>
      <c r="C629" s="23" t="s">
        <v>2151</v>
      </c>
      <c r="D629" s="24" t="s">
        <v>2102</v>
      </c>
      <c r="E629" s="20" t="n">
        <v>93</v>
      </c>
      <c r="F629" s="21" t="s">
        <v>2152</v>
      </c>
    </row>
    <row r="630" customFormat="false" ht="33.75" hidden="false" customHeight="false" outlineLevel="0" collapsed="false">
      <c r="A630" s="16" t="n">
        <v>615</v>
      </c>
      <c r="B630" s="22" t="s">
        <v>2153</v>
      </c>
      <c r="C630" s="23" t="s">
        <v>2154</v>
      </c>
      <c r="D630" s="24" t="s">
        <v>2155</v>
      </c>
      <c r="E630" s="20" t="n">
        <v>93</v>
      </c>
      <c r="F630" s="21" t="s">
        <v>2156</v>
      </c>
    </row>
    <row r="631" customFormat="false" ht="33.75" hidden="false" customHeight="false" outlineLevel="0" collapsed="false">
      <c r="A631" s="16" t="n">
        <v>616</v>
      </c>
      <c r="B631" s="44" t="s">
        <v>2157</v>
      </c>
      <c r="C631" s="45" t="s">
        <v>2158</v>
      </c>
      <c r="D631" s="46" t="s">
        <v>2159</v>
      </c>
      <c r="E631" s="47" t="n">
        <v>70</v>
      </c>
      <c r="F631" s="48" t="s">
        <v>2160</v>
      </c>
    </row>
    <row r="632" customFormat="false" ht="33.75" hidden="false" customHeight="false" outlineLevel="0" collapsed="false">
      <c r="A632" s="16" t="n">
        <v>617</v>
      </c>
      <c r="B632" s="25" t="s">
        <v>2161</v>
      </c>
      <c r="C632" s="23" t="s">
        <v>2162</v>
      </c>
      <c r="D632" s="24" t="s">
        <v>2163</v>
      </c>
      <c r="E632" s="20" t="n">
        <v>65</v>
      </c>
      <c r="F632" s="23" t="n">
        <v>7040274817</v>
      </c>
    </row>
    <row r="633" customFormat="false" ht="33.75" hidden="false" customHeight="false" outlineLevel="0" collapsed="false">
      <c r="A633" s="16" t="n">
        <v>618</v>
      </c>
      <c r="B633" s="25" t="s">
        <v>2164</v>
      </c>
      <c r="C633" s="23" t="s">
        <v>2165</v>
      </c>
      <c r="D633" s="24" t="s">
        <v>241</v>
      </c>
      <c r="E633" s="20" t="n">
        <v>65</v>
      </c>
      <c r="F633" s="23" t="n">
        <v>7040275341</v>
      </c>
    </row>
    <row r="634" customFormat="false" ht="33.75" hidden="false" customHeight="false" outlineLevel="0" collapsed="false">
      <c r="A634" s="16" t="n">
        <v>619</v>
      </c>
      <c r="B634" s="25" t="s">
        <v>2166</v>
      </c>
      <c r="C634" s="23" t="s">
        <v>2167</v>
      </c>
      <c r="D634" s="24" t="s">
        <v>2168</v>
      </c>
      <c r="E634" s="20" t="n">
        <v>64</v>
      </c>
      <c r="F634" s="21" t="s">
        <v>2169</v>
      </c>
    </row>
    <row r="635" customFormat="false" ht="33.75" hidden="false" customHeight="false" outlineLevel="0" collapsed="false">
      <c r="A635" s="16" t="n">
        <v>620</v>
      </c>
      <c r="B635" s="22" t="s">
        <v>2170</v>
      </c>
      <c r="C635" s="23" t="s">
        <v>2171</v>
      </c>
      <c r="D635" s="24" t="s">
        <v>32</v>
      </c>
      <c r="E635" s="20" t="n">
        <v>68</v>
      </c>
      <c r="F635" s="21" t="s">
        <v>2172</v>
      </c>
    </row>
    <row r="636" customFormat="false" ht="33.75" hidden="false" customHeight="false" outlineLevel="0" collapsed="false">
      <c r="A636" s="16" t="n">
        <v>621</v>
      </c>
      <c r="B636" s="22" t="s">
        <v>2173</v>
      </c>
      <c r="C636" s="23" t="s">
        <v>2174</v>
      </c>
      <c r="D636" s="24" t="s">
        <v>2175</v>
      </c>
      <c r="E636" s="20" t="n">
        <v>67</v>
      </c>
      <c r="F636" s="21" t="s">
        <v>2176</v>
      </c>
    </row>
    <row r="637" customFormat="false" ht="33.75" hidden="false" customHeight="false" outlineLevel="0" collapsed="false">
      <c r="A637" s="16" t="n">
        <v>622</v>
      </c>
      <c r="B637" s="22" t="s">
        <v>2177</v>
      </c>
      <c r="C637" s="23" t="s">
        <v>2178</v>
      </c>
      <c r="D637" s="24" t="s">
        <v>2179</v>
      </c>
      <c r="E637" s="20" t="n">
        <v>66</v>
      </c>
      <c r="F637" s="21" t="s">
        <v>2180</v>
      </c>
    </row>
    <row r="638" customFormat="false" ht="33.75" hidden="false" customHeight="false" outlineLevel="0" collapsed="false">
      <c r="A638" s="16" t="n">
        <v>623</v>
      </c>
      <c r="B638" s="22" t="s">
        <v>2181</v>
      </c>
      <c r="C638" s="23" t="s">
        <v>2182</v>
      </c>
      <c r="D638" s="24" t="s">
        <v>139</v>
      </c>
      <c r="E638" s="20" t="n">
        <v>68</v>
      </c>
      <c r="F638" s="21" t="s">
        <v>2183</v>
      </c>
    </row>
    <row r="639" customFormat="false" ht="33.75" hidden="false" customHeight="false" outlineLevel="0" collapsed="false">
      <c r="A639" s="16" t="n">
        <v>624</v>
      </c>
      <c r="B639" s="25" t="s">
        <v>2184</v>
      </c>
      <c r="C639" s="23" t="s">
        <v>2185</v>
      </c>
      <c r="D639" s="24" t="s">
        <v>2186</v>
      </c>
      <c r="E639" s="20" t="n">
        <v>64</v>
      </c>
      <c r="F639" s="21" t="s">
        <v>2187</v>
      </c>
    </row>
    <row r="640" customFormat="false" ht="33.75" hidden="false" customHeight="false" outlineLevel="0" collapsed="false">
      <c r="A640" s="16" t="n">
        <v>625</v>
      </c>
      <c r="B640" s="25" t="s">
        <v>2188</v>
      </c>
      <c r="C640" s="23" t="s">
        <v>2189</v>
      </c>
      <c r="D640" s="24" t="s">
        <v>2190</v>
      </c>
      <c r="E640" s="20" t="n">
        <v>64</v>
      </c>
      <c r="F640" s="23" t="n">
        <v>7041277208</v>
      </c>
    </row>
    <row r="641" customFormat="false" ht="33.75" hidden="false" customHeight="false" outlineLevel="0" collapsed="false">
      <c r="A641" s="16" t="n">
        <v>626</v>
      </c>
      <c r="B641" s="25" t="s">
        <v>2191</v>
      </c>
      <c r="C641" s="23" t="s">
        <v>2192</v>
      </c>
      <c r="D641" s="24" t="s">
        <v>207</v>
      </c>
      <c r="E641" s="20" t="n">
        <v>64</v>
      </c>
      <c r="F641" s="21" t="s">
        <v>2193</v>
      </c>
    </row>
    <row r="642" customFormat="false" ht="33.75" hidden="false" customHeight="false" outlineLevel="0" collapsed="false">
      <c r="A642" s="16" t="n">
        <v>627</v>
      </c>
      <c r="B642" s="17" t="s">
        <v>2194</v>
      </c>
      <c r="C642" s="18" t="s">
        <v>2195</v>
      </c>
      <c r="D642" s="36" t="s">
        <v>261</v>
      </c>
      <c r="E642" s="20" t="n">
        <v>63</v>
      </c>
      <c r="F642" s="21" t="s">
        <v>2196</v>
      </c>
    </row>
    <row r="643" customFormat="false" ht="33.75" hidden="false" customHeight="false" outlineLevel="0" collapsed="false">
      <c r="A643" s="16" t="n">
        <v>628</v>
      </c>
      <c r="B643" s="22" t="s">
        <v>2197</v>
      </c>
      <c r="C643" s="23" t="s">
        <v>2198</v>
      </c>
      <c r="D643" s="21" t="s">
        <v>168</v>
      </c>
      <c r="E643" s="20" t="n">
        <v>63</v>
      </c>
      <c r="F643" s="21" t="s">
        <v>2199</v>
      </c>
    </row>
    <row r="644" customFormat="false" ht="33.75" hidden="false" customHeight="false" outlineLevel="0" collapsed="false">
      <c r="A644" s="16" t="n">
        <v>629</v>
      </c>
      <c r="B644" s="17" t="s">
        <v>2200</v>
      </c>
      <c r="C644" s="18" t="s">
        <v>2201</v>
      </c>
      <c r="D644" s="33" t="s">
        <v>2202</v>
      </c>
      <c r="E644" s="20" t="n">
        <v>63</v>
      </c>
      <c r="F644" s="21" t="s">
        <v>2203</v>
      </c>
    </row>
    <row r="645" customFormat="false" ht="33.75" hidden="false" customHeight="false" outlineLevel="0" collapsed="false">
      <c r="A645" s="16" t="n">
        <v>630</v>
      </c>
      <c r="B645" s="28" t="s">
        <v>2204</v>
      </c>
      <c r="C645" s="29" t="s">
        <v>2205</v>
      </c>
      <c r="D645" s="29" t="s">
        <v>2206</v>
      </c>
      <c r="E645" s="30" t="n">
        <v>62</v>
      </c>
      <c r="F645" s="29" t="s">
        <v>2207</v>
      </c>
    </row>
    <row r="646" customFormat="false" ht="33.75" hidden="false" customHeight="false" outlineLevel="0" collapsed="false">
      <c r="A646" s="16" t="n">
        <v>631</v>
      </c>
      <c r="B646" s="28" t="s">
        <v>2208</v>
      </c>
      <c r="C646" s="29" t="s">
        <v>2209</v>
      </c>
      <c r="D646" s="29" t="s">
        <v>2210</v>
      </c>
      <c r="E646" s="30" t="n">
        <v>63</v>
      </c>
      <c r="F646" s="29" t="s">
        <v>2211</v>
      </c>
    </row>
    <row r="647" customFormat="false" ht="33.75" hidden="false" customHeight="false" outlineLevel="0" collapsed="false">
      <c r="A647" s="16" t="n">
        <v>632</v>
      </c>
      <c r="B647" s="28" t="s">
        <v>2212</v>
      </c>
      <c r="C647" s="29" t="s">
        <v>2213</v>
      </c>
      <c r="D647" s="31" t="s">
        <v>2214</v>
      </c>
      <c r="E647" s="30" t="n">
        <v>61</v>
      </c>
      <c r="F647" s="29" t="s">
        <v>2215</v>
      </c>
    </row>
    <row r="648" customFormat="false" ht="33.75" hidden="false" customHeight="false" outlineLevel="0" collapsed="false">
      <c r="A648" s="16" t="n">
        <v>633</v>
      </c>
      <c r="B648" s="28" t="s">
        <v>2216</v>
      </c>
      <c r="C648" s="29" t="s">
        <v>2217</v>
      </c>
      <c r="D648" s="31" t="s">
        <v>2218</v>
      </c>
      <c r="E648" s="30" t="n">
        <v>61</v>
      </c>
      <c r="F648" s="29" t="s">
        <v>2219</v>
      </c>
    </row>
    <row r="649" customFormat="false" ht="33.75" hidden="false" customHeight="false" outlineLevel="0" collapsed="false">
      <c r="A649" s="16" t="n">
        <v>634</v>
      </c>
      <c r="B649" s="22" t="s">
        <v>2220</v>
      </c>
      <c r="C649" s="23" t="s">
        <v>2221</v>
      </c>
      <c r="D649" s="24" t="s">
        <v>2222</v>
      </c>
      <c r="E649" s="20" t="n">
        <v>70</v>
      </c>
      <c r="F649" s="21" t="s">
        <v>2223</v>
      </c>
    </row>
    <row r="650" customFormat="false" ht="33.75" hidden="false" customHeight="false" outlineLevel="0" collapsed="false">
      <c r="A650" s="16" t="n">
        <v>635</v>
      </c>
      <c r="B650" s="22" t="s">
        <v>2224</v>
      </c>
      <c r="C650" s="23" t="s">
        <v>2225</v>
      </c>
      <c r="D650" s="24" t="s">
        <v>127</v>
      </c>
      <c r="E650" s="20" t="n">
        <v>67</v>
      </c>
      <c r="F650" s="21" t="s">
        <v>2226</v>
      </c>
    </row>
    <row r="651" customFormat="false" ht="33.75" hidden="false" customHeight="false" outlineLevel="0" collapsed="false">
      <c r="A651" s="16" t="n">
        <v>636</v>
      </c>
      <c r="B651" s="22" t="s">
        <v>2227</v>
      </c>
      <c r="C651" s="23" t="s">
        <v>2228</v>
      </c>
      <c r="D651" s="24" t="s">
        <v>2229</v>
      </c>
      <c r="E651" s="20" t="n">
        <v>70</v>
      </c>
      <c r="F651" s="21" t="s">
        <v>2230</v>
      </c>
    </row>
    <row r="652" customFormat="false" ht="33.75" hidden="false" customHeight="false" outlineLevel="0" collapsed="false">
      <c r="A652" s="16" t="n">
        <v>637</v>
      </c>
      <c r="B652" s="26" t="s">
        <v>2231</v>
      </c>
      <c r="C652" s="23" t="s">
        <v>2232</v>
      </c>
      <c r="D652" s="24" t="s">
        <v>2233</v>
      </c>
      <c r="E652" s="20" t="n">
        <v>66</v>
      </c>
      <c r="F652" s="21" t="s">
        <v>2234</v>
      </c>
    </row>
    <row r="653" customFormat="false" ht="33.75" hidden="false" customHeight="false" outlineLevel="0" collapsed="false">
      <c r="A653" s="16" t="n">
        <v>638</v>
      </c>
      <c r="B653" s="25" t="s">
        <v>2235</v>
      </c>
      <c r="C653" s="23" t="s">
        <v>2236</v>
      </c>
      <c r="D653" s="24" t="s">
        <v>2237</v>
      </c>
      <c r="E653" s="20" t="n">
        <v>65</v>
      </c>
      <c r="F653" s="23" t="n">
        <v>7040272857</v>
      </c>
    </row>
    <row r="654" customFormat="false" ht="33.75" hidden="false" customHeight="false" outlineLevel="0" collapsed="false">
      <c r="A654" s="16" t="n">
        <v>639</v>
      </c>
      <c r="B654" s="25" t="s">
        <v>2238</v>
      </c>
      <c r="C654" s="23" t="s">
        <v>2239</v>
      </c>
      <c r="D654" s="24" t="s">
        <v>2240</v>
      </c>
      <c r="E654" s="20" t="n">
        <v>65</v>
      </c>
      <c r="F654" s="23" t="n">
        <v>7040274795</v>
      </c>
    </row>
    <row r="655" customFormat="false" ht="33.75" hidden="false" customHeight="false" outlineLevel="0" collapsed="false">
      <c r="A655" s="16" t="n">
        <v>640</v>
      </c>
      <c r="B655" s="22" t="s">
        <v>2241</v>
      </c>
      <c r="C655" s="23" t="s">
        <v>2242</v>
      </c>
      <c r="D655" s="24" t="s">
        <v>2243</v>
      </c>
      <c r="E655" s="20" t="n">
        <v>66</v>
      </c>
      <c r="F655" s="21" t="s">
        <v>2244</v>
      </c>
    </row>
    <row r="656" customFormat="false" ht="33.75" hidden="false" customHeight="false" outlineLevel="0" collapsed="false">
      <c r="A656" s="16" t="n">
        <v>641</v>
      </c>
      <c r="B656" s="25" t="s">
        <v>2245</v>
      </c>
      <c r="C656" s="23" t="s">
        <v>2246</v>
      </c>
      <c r="D656" s="24" t="s">
        <v>207</v>
      </c>
      <c r="E656" s="20" t="n">
        <v>64</v>
      </c>
      <c r="F656" s="21" t="s">
        <v>2247</v>
      </c>
    </row>
    <row r="657" customFormat="false" ht="33.75" hidden="false" customHeight="false" outlineLevel="0" collapsed="false">
      <c r="A657" s="16" t="n">
        <v>642</v>
      </c>
      <c r="B657" s="26" t="s">
        <v>2248</v>
      </c>
      <c r="C657" s="23" t="s">
        <v>2249</v>
      </c>
      <c r="D657" s="24" t="s">
        <v>2250</v>
      </c>
      <c r="E657" s="20" t="n">
        <v>67</v>
      </c>
      <c r="F657" s="21" t="s">
        <v>2251</v>
      </c>
    </row>
    <row r="658" customFormat="false" ht="33.75" hidden="false" customHeight="false" outlineLevel="0" collapsed="false">
      <c r="A658" s="16" t="n">
        <v>643</v>
      </c>
      <c r="B658" s="22" t="s">
        <v>2252</v>
      </c>
      <c r="C658" s="23" t="s">
        <v>2253</v>
      </c>
      <c r="D658" s="24" t="s">
        <v>2254</v>
      </c>
      <c r="E658" s="20" t="n">
        <v>68</v>
      </c>
      <c r="F658" s="21" t="s">
        <v>2255</v>
      </c>
    </row>
    <row r="659" customFormat="false" ht="33.75" hidden="false" customHeight="false" outlineLevel="0" collapsed="false">
      <c r="A659" s="16" t="n">
        <v>644</v>
      </c>
      <c r="B659" s="25" t="s">
        <v>2256</v>
      </c>
      <c r="C659" s="23" t="s">
        <v>2257</v>
      </c>
      <c r="D659" s="24" t="s">
        <v>207</v>
      </c>
      <c r="E659" s="20" t="n">
        <v>64</v>
      </c>
      <c r="F659" s="21" t="s">
        <v>2258</v>
      </c>
    </row>
    <row r="660" customFormat="false" ht="33.75" hidden="false" customHeight="false" outlineLevel="0" collapsed="false">
      <c r="A660" s="16" t="n">
        <v>645</v>
      </c>
      <c r="B660" s="22" t="s">
        <v>2259</v>
      </c>
      <c r="C660" s="23" t="s">
        <v>2260</v>
      </c>
      <c r="D660" s="24" t="s">
        <v>2261</v>
      </c>
      <c r="E660" s="20" t="n">
        <v>68</v>
      </c>
      <c r="F660" s="21" t="s">
        <v>2262</v>
      </c>
    </row>
    <row r="661" customFormat="false" ht="33.75" hidden="false" customHeight="false" outlineLevel="0" collapsed="false">
      <c r="A661" s="16" t="n">
        <v>646</v>
      </c>
      <c r="B661" s="17" t="s">
        <v>2263</v>
      </c>
      <c r="C661" s="18" t="s">
        <v>2264</v>
      </c>
      <c r="D661" s="33" t="s">
        <v>2265</v>
      </c>
      <c r="E661" s="20" t="n">
        <v>63</v>
      </c>
      <c r="F661" s="21" t="s">
        <v>2266</v>
      </c>
    </row>
    <row r="662" customFormat="false" ht="33.75" hidden="false" customHeight="false" outlineLevel="0" collapsed="false">
      <c r="A662" s="16" t="n">
        <v>647</v>
      </c>
      <c r="B662" s="17" t="s">
        <v>2267</v>
      </c>
      <c r="C662" s="18" t="s">
        <v>2268</v>
      </c>
      <c r="D662" s="36" t="s">
        <v>2269</v>
      </c>
      <c r="E662" s="20" t="n">
        <v>63</v>
      </c>
      <c r="F662" s="21" t="s">
        <v>2270</v>
      </c>
    </row>
    <row r="663" customFormat="false" ht="33.75" hidden="false" customHeight="false" outlineLevel="0" collapsed="false">
      <c r="A663" s="16" t="n">
        <v>648</v>
      </c>
      <c r="B663" s="22" t="s">
        <v>2271</v>
      </c>
      <c r="C663" s="23" t="s">
        <v>2272</v>
      </c>
      <c r="D663" s="21" t="s">
        <v>2273</v>
      </c>
      <c r="E663" s="20" t="n">
        <v>63</v>
      </c>
      <c r="F663" s="21" t="s">
        <v>2274</v>
      </c>
    </row>
    <row r="664" customFormat="false" ht="33.75" hidden="false" customHeight="false" outlineLevel="0" collapsed="false">
      <c r="A664" s="16" t="n">
        <v>649</v>
      </c>
      <c r="B664" s="17" t="s">
        <v>2275</v>
      </c>
      <c r="C664" s="18" t="s">
        <v>2276</v>
      </c>
      <c r="D664" s="33" t="s">
        <v>2277</v>
      </c>
      <c r="E664" s="20" t="n">
        <v>63</v>
      </c>
      <c r="F664" s="21" t="s">
        <v>2278</v>
      </c>
    </row>
    <row r="665" customFormat="false" ht="33.75" hidden="false" customHeight="false" outlineLevel="0" collapsed="false">
      <c r="A665" s="16" t="n">
        <v>650</v>
      </c>
      <c r="B665" s="17" t="s">
        <v>2279</v>
      </c>
      <c r="C665" s="18" t="s">
        <v>2280</v>
      </c>
      <c r="D665" s="36" t="s">
        <v>261</v>
      </c>
      <c r="E665" s="20" t="n">
        <v>63</v>
      </c>
      <c r="F665" s="21" t="s">
        <v>2281</v>
      </c>
    </row>
    <row r="666" customFormat="false" ht="33.75" hidden="false" customHeight="false" outlineLevel="0" collapsed="false">
      <c r="A666" s="16" t="n">
        <v>651</v>
      </c>
      <c r="B666" s="28" t="s">
        <v>2282</v>
      </c>
      <c r="C666" s="29" t="s">
        <v>2283</v>
      </c>
      <c r="D666" s="29" t="s">
        <v>284</v>
      </c>
      <c r="E666" s="30" t="n">
        <v>62</v>
      </c>
      <c r="F666" s="29" t="s">
        <v>2284</v>
      </c>
    </row>
    <row r="667" customFormat="false" ht="33.75" hidden="false" customHeight="false" outlineLevel="0" collapsed="false">
      <c r="A667" s="16" t="n">
        <v>652</v>
      </c>
      <c r="B667" s="28" t="s">
        <v>2285</v>
      </c>
      <c r="C667" s="29" t="s">
        <v>2286</v>
      </c>
      <c r="D667" s="29" t="s">
        <v>284</v>
      </c>
      <c r="E667" s="30" t="n">
        <v>62</v>
      </c>
      <c r="F667" s="29" t="s">
        <v>2287</v>
      </c>
    </row>
    <row r="668" customFormat="false" ht="33.75" hidden="false" customHeight="false" outlineLevel="0" collapsed="false">
      <c r="A668" s="16" t="n">
        <v>653</v>
      </c>
      <c r="B668" s="28" t="s">
        <v>2288</v>
      </c>
      <c r="C668" s="29" t="s">
        <v>2289</v>
      </c>
      <c r="D668" s="29" t="s">
        <v>756</v>
      </c>
      <c r="E668" s="30" t="n">
        <v>65</v>
      </c>
      <c r="F668" s="29" t="s">
        <v>2290</v>
      </c>
    </row>
    <row r="669" customFormat="false" ht="33.75" hidden="false" customHeight="false" outlineLevel="0" collapsed="false">
      <c r="A669" s="16" t="n">
        <v>654</v>
      </c>
      <c r="B669" s="37" t="s">
        <v>2291</v>
      </c>
      <c r="C669" s="29" t="s">
        <v>2292</v>
      </c>
      <c r="D669" s="31" t="s">
        <v>79</v>
      </c>
      <c r="E669" s="30" t="n">
        <v>61</v>
      </c>
      <c r="F669" s="29" t="s">
        <v>2293</v>
      </c>
    </row>
    <row r="670" customFormat="false" ht="33.75" hidden="false" customHeight="false" outlineLevel="0" collapsed="false">
      <c r="A670" s="16" t="n">
        <v>655</v>
      </c>
      <c r="B670" s="37" t="s">
        <v>2294</v>
      </c>
      <c r="C670" s="29" t="s">
        <v>2295</v>
      </c>
      <c r="D670" s="31" t="s">
        <v>2296</v>
      </c>
      <c r="E670" s="30" t="n">
        <v>61</v>
      </c>
      <c r="F670" s="29" t="s">
        <v>2297</v>
      </c>
    </row>
    <row r="671" customFormat="false" ht="33.75" hidden="false" customHeight="false" outlineLevel="0" collapsed="false">
      <c r="A671" s="16" t="n">
        <v>656</v>
      </c>
      <c r="B671" s="25" t="s">
        <v>2298</v>
      </c>
      <c r="C671" s="23" t="s">
        <v>2299</v>
      </c>
      <c r="D671" s="24" t="s">
        <v>207</v>
      </c>
      <c r="E671" s="20" t="n">
        <v>64</v>
      </c>
      <c r="F671" s="21" t="s">
        <v>2300</v>
      </c>
    </row>
    <row r="672" customFormat="false" ht="33.75" hidden="false" customHeight="false" outlineLevel="0" collapsed="false">
      <c r="A672" s="16" t="n">
        <v>657</v>
      </c>
      <c r="B672" s="25" t="s">
        <v>2301</v>
      </c>
      <c r="C672" s="23" t="s">
        <v>2302</v>
      </c>
      <c r="D672" s="24" t="s">
        <v>207</v>
      </c>
      <c r="E672" s="20" t="n">
        <v>64</v>
      </c>
      <c r="F672" s="21" t="s">
        <v>2303</v>
      </c>
    </row>
    <row r="673" customFormat="false" ht="33.75" hidden="false" customHeight="false" outlineLevel="0" collapsed="false">
      <c r="A673" s="16" t="n">
        <v>658</v>
      </c>
      <c r="B673" s="25" t="s">
        <v>2304</v>
      </c>
      <c r="C673" s="23" t="s">
        <v>2305</v>
      </c>
      <c r="D673" s="24" t="s">
        <v>2306</v>
      </c>
      <c r="E673" s="20" t="n">
        <v>64</v>
      </c>
      <c r="F673" s="21" t="s">
        <v>2307</v>
      </c>
    </row>
    <row r="674" customFormat="false" ht="33.75" hidden="false" customHeight="false" outlineLevel="0" collapsed="false">
      <c r="A674" s="16" t="n">
        <v>659</v>
      </c>
      <c r="B674" s="25" t="s">
        <v>2308</v>
      </c>
      <c r="C674" s="23" t="s">
        <v>2309</v>
      </c>
      <c r="D674" s="24" t="s">
        <v>2310</v>
      </c>
      <c r="E674" s="20" t="n">
        <v>65</v>
      </c>
      <c r="F674" s="23" t="n">
        <v>7040272784</v>
      </c>
    </row>
    <row r="675" customFormat="false" ht="33.75" hidden="false" customHeight="false" outlineLevel="0" collapsed="false">
      <c r="A675" s="16" t="n">
        <v>660</v>
      </c>
      <c r="B675" s="22" t="s">
        <v>2311</v>
      </c>
      <c r="C675" s="23" t="s">
        <v>2312</v>
      </c>
      <c r="D675" s="24" t="s">
        <v>139</v>
      </c>
      <c r="E675" s="20" t="n">
        <v>68</v>
      </c>
      <c r="F675" s="21" t="s">
        <v>2313</v>
      </c>
    </row>
    <row r="676" customFormat="false" ht="33.75" hidden="false" customHeight="false" outlineLevel="0" collapsed="false">
      <c r="A676" s="16" t="n">
        <v>661</v>
      </c>
      <c r="B676" s="22" t="s">
        <v>2314</v>
      </c>
      <c r="C676" s="23" t="s">
        <v>2315</v>
      </c>
      <c r="D676" s="24" t="s">
        <v>127</v>
      </c>
      <c r="E676" s="20" t="n">
        <v>67</v>
      </c>
      <c r="F676" s="21" t="s">
        <v>2316</v>
      </c>
    </row>
    <row r="677" customFormat="false" ht="33.75" hidden="false" customHeight="false" outlineLevel="0" collapsed="false">
      <c r="A677" s="16" t="n">
        <v>662</v>
      </c>
      <c r="B677" s="26" t="s">
        <v>2317</v>
      </c>
      <c r="C677" s="23" t="s">
        <v>2318</v>
      </c>
      <c r="D677" s="24" t="s">
        <v>2319</v>
      </c>
      <c r="E677" s="20" t="n">
        <v>66</v>
      </c>
      <c r="F677" s="21" t="s">
        <v>2320</v>
      </c>
    </row>
    <row r="678" customFormat="false" ht="33.75" hidden="false" customHeight="false" outlineLevel="0" collapsed="false">
      <c r="A678" s="16" t="n">
        <v>663</v>
      </c>
      <c r="B678" s="28" t="s">
        <v>2321</v>
      </c>
      <c r="C678" s="29" t="s">
        <v>2322</v>
      </c>
      <c r="D678" s="29" t="s">
        <v>2323</v>
      </c>
      <c r="E678" s="30" t="n">
        <v>62</v>
      </c>
      <c r="F678" s="29" t="s">
        <v>2324</v>
      </c>
    </row>
    <row r="679" customFormat="false" ht="33.75" hidden="false" customHeight="false" outlineLevel="0" collapsed="false">
      <c r="A679" s="16" t="n">
        <v>664</v>
      </c>
      <c r="B679" s="28" t="s">
        <v>2325</v>
      </c>
      <c r="C679" s="29" t="s">
        <v>2326</v>
      </c>
      <c r="D679" s="31" t="s">
        <v>2327</v>
      </c>
      <c r="E679" s="30" t="n">
        <v>62</v>
      </c>
      <c r="F679" s="29" t="s">
        <v>2328</v>
      </c>
    </row>
    <row r="680" customFormat="false" ht="33.75" hidden="false" customHeight="false" outlineLevel="0" collapsed="false">
      <c r="A680" s="16" t="n">
        <v>665</v>
      </c>
      <c r="B680" s="28" t="s">
        <v>2329</v>
      </c>
      <c r="C680" s="29" t="s">
        <v>2330</v>
      </c>
      <c r="D680" s="31" t="s">
        <v>2331</v>
      </c>
      <c r="E680" s="30" t="n">
        <v>61</v>
      </c>
      <c r="F680" s="29" t="s">
        <v>2332</v>
      </c>
    </row>
    <row r="681" customFormat="false" ht="33.75" hidden="false" customHeight="false" outlineLevel="0" collapsed="false">
      <c r="A681" s="16" t="n">
        <v>666</v>
      </c>
      <c r="B681" s="28" t="s">
        <v>2333</v>
      </c>
      <c r="C681" s="29" t="s">
        <v>2334</v>
      </c>
      <c r="D681" s="31" t="s">
        <v>2335</v>
      </c>
      <c r="E681" s="30" t="n">
        <v>61</v>
      </c>
      <c r="F681" s="29" t="s">
        <v>2336</v>
      </c>
    </row>
    <row r="682" customFormat="false" ht="33.75" hidden="false" customHeight="false" outlineLevel="0" collapsed="false">
      <c r="A682" s="16" t="n">
        <v>667</v>
      </c>
      <c r="B682" s="28" t="s">
        <v>2337</v>
      </c>
      <c r="C682" s="29" t="s">
        <v>2338</v>
      </c>
      <c r="D682" s="31" t="s">
        <v>2339</v>
      </c>
      <c r="E682" s="30" t="n">
        <v>61</v>
      </c>
      <c r="F682" s="29" t="s">
        <v>2340</v>
      </c>
    </row>
    <row r="683" customFormat="false" ht="33.75" hidden="false" customHeight="false" outlineLevel="0" collapsed="false">
      <c r="A683" s="16" t="n">
        <v>668</v>
      </c>
      <c r="B683" s="26" t="s">
        <v>2341</v>
      </c>
      <c r="C683" s="23" t="s">
        <v>2342</v>
      </c>
      <c r="D683" s="24" t="s">
        <v>207</v>
      </c>
      <c r="E683" s="20" t="n">
        <v>64</v>
      </c>
      <c r="F683" s="21" t="s">
        <v>2343</v>
      </c>
    </row>
    <row r="684" customFormat="false" ht="33.75" hidden="false" customHeight="false" outlineLevel="0" collapsed="false">
      <c r="A684" s="16" t="n">
        <v>669</v>
      </c>
      <c r="B684" s="25" t="s">
        <v>2344</v>
      </c>
      <c r="C684" s="23" t="s">
        <v>2345</v>
      </c>
      <c r="D684" s="24" t="s">
        <v>207</v>
      </c>
      <c r="E684" s="20" t="n">
        <v>64</v>
      </c>
      <c r="F684" s="21" t="s">
        <v>2346</v>
      </c>
    </row>
    <row r="685" customFormat="false" ht="33.75" hidden="false" customHeight="false" outlineLevel="0" collapsed="false">
      <c r="A685" s="16" t="n">
        <v>670</v>
      </c>
      <c r="B685" s="22" t="s">
        <v>2347</v>
      </c>
      <c r="C685" s="23" t="s">
        <v>2348</v>
      </c>
      <c r="D685" s="24" t="s">
        <v>2349</v>
      </c>
      <c r="E685" s="20" t="n">
        <v>67</v>
      </c>
      <c r="F685" s="21" t="s">
        <v>2350</v>
      </c>
    </row>
    <row r="686" customFormat="false" ht="33.75" hidden="false" customHeight="false" outlineLevel="0" collapsed="false">
      <c r="A686" s="16" t="n">
        <v>671</v>
      </c>
      <c r="B686" s="22" t="s">
        <v>2351</v>
      </c>
      <c r="C686" s="23" t="s">
        <v>2352</v>
      </c>
      <c r="D686" s="24" t="s">
        <v>127</v>
      </c>
      <c r="E686" s="20" t="n">
        <v>67</v>
      </c>
      <c r="F686" s="21" t="s">
        <v>2353</v>
      </c>
    </row>
    <row r="687" customFormat="false" ht="33.75" hidden="false" customHeight="false" outlineLevel="0" collapsed="false">
      <c r="A687" s="16" t="n">
        <v>672</v>
      </c>
      <c r="B687" s="26" t="s">
        <v>2354</v>
      </c>
      <c r="C687" s="27" t="s">
        <v>2355</v>
      </c>
      <c r="D687" s="24" t="s">
        <v>207</v>
      </c>
      <c r="E687" s="20" t="n">
        <v>64</v>
      </c>
      <c r="F687" s="21" t="s">
        <v>2356</v>
      </c>
    </row>
    <row r="688" customFormat="false" ht="33.75" hidden="false" customHeight="false" outlineLevel="0" collapsed="false">
      <c r="A688" s="16" t="n">
        <v>673</v>
      </c>
      <c r="B688" s="26" t="s">
        <v>2357</v>
      </c>
      <c r="C688" s="27" t="s">
        <v>2358</v>
      </c>
      <c r="D688" s="24" t="s">
        <v>241</v>
      </c>
      <c r="E688" s="20" t="n">
        <v>65</v>
      </c>
      <c r="F688" s="21" t="s">
        <v>2359</v>
      </c>
    </row>
    <row r="689" customFormat="false" ht="33.75" hidden="false" customHeight="false" outlineLevel="0" collapsed="false">
      <c r="A689" s="16" t="n">
        <v>674</v>
      </c>
      <c r="B689" s="26" t="s">
        <v>2360</v>
      </c>
      <c r="C689" s="27" t="s">
        <v>2361</v>
      </c>
      <c r="D689" s="24" t="s">
        <v>241</v>
      </c>
      <c r="E689" s="20" t="n">
        <v>65</v>
      </c>
      <c r="F689" s="21" t="s">
        <v>2362</v>
      </c>
    </row>
    <row r="690" customFormat="false" ht="33.75" hidden="false" customHeight="false" outlineLevel="0" collapsed="false">
      <c r="A690" s="16" t="n">
        <v>675</v>
      </c>
      <c r="B690" s="26" t="s">
        <v>2363</v>
      </c>
      <c r="C690" s="23" t="s">
        <v>2364</v>
      </c>
      <c r="D690" s="24" t="s">
        <v>99</v>
      </c>
      <c r="E690" s="20" t="n">
        <v>66</v>
      </c>
      <c r="F690" s="21" t="s">
        <v>2365</v>
      </c>
    </row>
    <row r="691" customFormat="false" ht="33.75" hidden="false" customHeight="false" outlineLevel="0" collapsed="false">
      <c r="A691" s="16" t="n">
        <v>676</v>
      </c>
      <c r="B691" s="26" t="s">
        <v>2366</v>
      </c>
      <c r="C691" s="27" t="s">
        <v>2367</v>
      </c>
      <c r="D691" s="24" t="s">
        <v>207</v>
      </c>
      <c r="E691" s="20" t="n">
        <v>64</v>
      </c>
      <c r="F691" s="21" t="s">
        <v>2368</v>
      </c>
    </row>
    <row r="692" customFormat="false" ht="33.75" hidden="false" customHeight="false" outlineLevel="0" collapsed="false">
      <c r="A692" s="16" t="n">
        <v>677</v>
      </c>
      <c r="B692" s="25" t="s">
        <v>2369</v>
      </c>
      <c r="C692" s="23" t="s">
        <v>2370</v>
      </c>
      <c r="D692" s="24" t="s">
        <v>2371</v>
      </c>
      <c r="E692" s="20" t="n">
        <v>65</v>
      </c>
      <c r="F692" s="21" t="s">
        <v>2372</v>
      </c>
    </row>
    <row r="693" customFormat="false" ht="33.75" hidden="false" customHeight="false" outlineLevel="0" collapsed="false">
      <c r="A693" s="16" t="n">
        <v>678</v>
      </c>
      <c r="B693" s="26" t="s">
        <v>2373</v>
      </c>
      <c r="C693" s="23" t="s">
        <v>2374</v>
      </c>
      <c r="D693" s="24" t="s">
        <v>99</v>
      </c>
      <c r="E693" s="20" t="n">
        <v>66</v>
      </c>
      <c r="F693" s="21" t="s">
        <v>2375</v>
      </c>
    </row>
    <row r="694" customFormat="false" ht="33.75" hidden="false" customHeight="false" outlineLevel="0" collapsed="false">
      <c r="A694" s="16" t="n">
        <v>679</v>
      </c>
      <c r="B694" s="22" t="s">
        <v>2376</v>
      </c>
      <c r="C694" s="23" t="s">
        <v>2377</v>
      </c>
      <c r="D694" s="24" t="s">
        <v>139</v>
      </c>
      <c r="E694" s="20" t="n">
        <v>68</v>
      </c>
      <c r="F694" s="21" t="s">
        <v>2378</v>
      </c>
    </row>
    <row r="695" customFormat="false" ht="33.75" hidden="false" customHeight="false" outlineLevel="0" collapsed="false">
      <c r="A695" s="16" t="n">
        <v>680</v>
      </c>
      <c r="B695" s="26" t="s">
        <v>2379</v>
      </c>
      <c r="C695" s="27" t="s">
        <v>2380</v>
      </c>
      <c r="D695" s="24" t="s">
        <v>2381</v>
      </c>
      <c r="E695" s="20" t="n">
        <v>65</v>
      </c>
      <c r="F695" s="21" t="s">
        <v>2382</v>
      </c>
    </row>
    <row r="696" customFormat="false" ht="33.75" hidden="false" customHeight="false" outlineLevel="0" collapsed="false">
      <c r="A696" s="16" t="n">
        <v>681</v>
      </c>
      <c r="B696" s="22" t="s">
        <v>2383</v>
      </c>
      <c r="C696" s="23" t="s">
        <v>2384</v>
      </c>
      <c r="D696" s="24" t="s">
        <v>127</v>
      </c>
      <c r="E696" s="20" t="n">
        <v>67</v>
      </c>
      <c r="F696" s="21" t="s">
        <v>2385</v>
      </c>
    </row>
    <row r="697" customFormat="false" ht="33.75" hidden="false" customHeight="false" outlineLevel="0" collapsed="false">
      <c r="A697" s="16" t="n">
        <v>682</v>
      </c>
      <c r="B697" s="28" t="s">
        <v>2386</v>
      </c>
      <c r="C697" s="29" t="s">
        <v>2387</v>
      </c>
      <c r="D697" s="29" t="s">
        <v>2388</v>
      </c>
      <c r="E697" s="30" t="n">
        <v>62</v>
      </c>
      <c r="F697" s="29" t="s">
        <v>2389</v>
      </c>
    </row>
    <row r="698" customFormat="false" ht="33.75" hidden="false" customHeight="false" outlineLevel="0" collapsed="false">
      <c r="A698" s="16" t="n">
        <v>683</v>
      </c>
      <c r="B698" s="28" t="s">
        <v>2390</v>
      </c>
      <c r="C698" s="29" t="s">
        <v>2391</v>
      </c>
      <c r="D698" s="29" t="s">
        <v>2392</v>
      </c>
      <c r="E698" s="30" t="n">
        <v>67</v>
      </c>
      <c r="F698" s="29" t="s">
        <v>2393</v>
      </c>
    </row>
    <row r="699" customFormat="false" ht="33.75" hidden="false" customHeight="false" outlineLevel="0" collapsed="false">
      <c r="A699" s="16" t="n">
        <v>684</v>
      </c>
      <c r="B699" s="41" t="s">
        <v>2394</v>
      </c>
      <c r="C699" s="23" t="s">
        <v>2395</v>
      </c>
      <c r="D699" s="24" t="s">
        <v>135</v>
      </c>
      <c r="E699" s="20" t="n">
        <v>70</v>
      </c>
      <c r="F699" s="23" t="n">
        <v>7041103390</v>
      </c>
    </row>
    <row r="700" customFormat="false" ht="33.75" hidden="false" customHeight="false" outlineLevel="0" collapsed="false">
      <c r="A700" s="16" t="n">
        <v>685</v>
      </c>
      <c r="B700" s="51" t="s">
        <v>2396</v>
      </c>
      <c r="C700" s="23" t="s">
        <v>2397</v>
      </c>
      <c r="D700" s="24" t="s">
        <v>2398</v>
      </c>
      <c r="E700" s="20" t="n">
        <v>61</v>
      </c>
      <c r="F700" s="23" t="n">
        <v>7040383608</v>
      </c>
    </row>
    <row r="701" customFormat="false" ht="33.75" hidden="false" customHeight="false" outlineLevel="0" collapsed="false">
      <c r="A701" s="16" t="n">
        <v>686</v>
      </c>
      <c r="B701" s="25" t="s">
        <v>2399</v>
      </c>
      <c r="C701" s="23" t="s">
        <v>2400</v>
      </c>
      <c r="D701" s="24" t="s">
        <v>2401</v>
      </c>
      <c r="E701" s="20" t="n">
        <v>64</v>
      </c>
      <c r="F701" s="21" t="s">
        <v>2402</v>
      </c>
    </row>
    <row r="702" customFormat="false" ht="33.75" hidden="false" customHeight="false" outlineLevel="0" collapsed="false">
      <c r="A702" s="16" t="n">
        <v>687</v>
      </c>
      <c r="B702" s="26" t="s">
        <v>2403</v>
      </c>
      <c r="C702" s="23" t="s">
        <v>2404</v>
      </c>
      <c r="D702" s="24" t="s">
        <v>99</v>
      </c>
      <c r="E702" s="20" t="n">
        <v>66</v>
      </c>
      <c r="F702" s="21" t="s">
        <v>2405</v>
      </c>
    </row>
    <row r="703" customFormat="false" ht="33.75" hidden="false" customHeight="false" outlineLevel="0" collapsed="false">
      <c r="A703" s="16" t="n">
        <v>688</v>
      </c>
      <c r="B703" s="22" t="s">
        <v>2406</v>
      </c>
      <c r="C703" s="23" t="s">
        <v>2407</v>
      </c>
      <c r="D703" s="24" t="s">
        <v>32</v>
      </c>
      <c r="E703" s="20" t="n">
        <v>69</v>
      </c>
      <c r="F703" s="21" t="s">
        <v>2408</v>
      </c>
    </row>
    <row r="704" customFormat="false" ht="33.75" hidden="false" customHeight="false" outlineLevel="0" collapsed="false">
      <c r="A704" s="16" t="n">
        <v>689</v>
      </c>
      <c r="B704" s="22" t="s">
        <v>2409</v>
      </c>
      <c r="C704" s="23" t="s">
        <v>2410</v>
      </c>
      <c r="D704" s="24" t="s">
        <v>2411</v>
      </c>
      <c r="E704" s="20" t="n">
        <v>68</v>
      </c>
      <c r="F704" s="21" t="s">
        <v>2412</v>
      </c>
    </row>
    <row r="705" customFormat="false" ht="33.75" hidden="false" customHeight="false" outlineLevel="0" collapsed="false">
      <c r="A705" s="16" t="n">
        <v>690</v>
      </c>
      <c r="B705" s="22" t="s">
        <v>2413</v>
      </c>
      <c r="C705" s="23" t="s">
        <v>2414</v>
      </c>
      <c r="D705" s="24" t="s">
        <v>2415</v>
      </c>
      <c r="E705" s="20" t="n">
        <v>70</v>
      </c>
      <c r="F705" s="21" t="s">
        <v>2416</v>
      </c>
    </row>
    <row r="706" customFormat="false" ht="33.75" hidden="false" customHeight="false" outlineLevel="0" collapsed="false">
      <c r="A706" s="16" t="n">
        <v>691</v>
      </c>
      <c r="B706" s="41" t="s">
        <v>2417</v>
      </c>
      <c r="C706" s="52" t="s">
        <v>2418</v>
      </c>
      <c r="D706" s="53" t="s">
        <v>2419</v>
      </c>
      <c r="E706" s="20" t="n">
        <v>69</v>
      </c>
      <c r="F706" s="49" t="s">
        <v>2420</v>
      </c>
    </row>
    <row r="707" customFormat="false" ht="33.75" hidden="false" customHeight="false" outlineLevel="0" collapsed="false">
      <c r="A707" s="16" t="n">
        <v>692</v>
      </c>
      <c r="B707" s="22" t="s">
        <v>2421</v>
      </c>
      <c r="C707" s="23" t="s">
        <v>2422</v>
      </c>
      <c r="D707" s="24" t="s">
        <v>2229</v>
      </c>
      <c r="E707" s="20" t="n">
        <v>70</v>
      </c>
      <c r="F707" s="21" t="s">
        <v>2423</v>
      </c>
    </row>
    <row r="708" customFormat="false" ht="33.75" hidden="false" customHeight="false" outlineLevel="0" collapsed="false">
      <c r="A708" s="16" t="n">
        <v>693</v>
      </c>
      <c r="B708" s="26" t="s">
        <v>2424</v>
      </c>
      <c r="C708" s="23" t="s">
        <v>2425</v>
      </c>
      <c r="D708" s="24" t="s">
        <v>2426</v>
      </c>
      <c r="E708" s="20" t="n">
        <v>64</v>
      </c>
      <c r="F708" s="21" t="s">
        <v>2427</v>
      </c>
    </row>
    <row r="709" customFormat="false" ht="33.75" hidden="false" customHeight="false" outlineLevel="0" collapsed="false">
      <c r="A709" s="16" t="n">
        <v>694</v>
      </c>
      <c r="B709" s="26" t="s">
        <v>2428</v>
      </c>
      <c r="C709" s="23" t="s">
        <v>2429</v>
      </c>
      <c r="D709" s="24" t="s">
        <v>207</v>
      </c>
      <c r="E709" s="20" t="n">
        <v>64</v>
      </c>
      <c r="F709" s="21" t="s">
        <v>2430</v>
      </c>
    </row>
    <row r="710" customFormat="false" ht="33.75" hidden="false" customHeight="false" outlineLevel="0" collapsed="false">
      <c r="A710" s="16" t="n">
        <v>695</v>
      </c>
      <c r="B710" s="26" t="s">
        <v>2431</v>
      </c>
      <c r="C710" s="23" t="s">
        <v>2432</v>
      </c>
      <c r="D710" s="24" t="s">
        <v>241</v>
      </c>
      <c r="E710" s="20" t="n">
        <v>65</v>
      </c>
      <c r="F710" s="21" t="s">
        <v>2433</v>
      </c>
    </row>
    <row r="711" customFormat="false" ht="33.75" hidden="false" customHeight="false" outlineLevel="0" collapsed="false">
      <c r="A711" s="16" t="n">
        <v>696</v>
      </c>
      <c r="B711" s="26" t="s">
        <v>2434</v>
      </c>
      <c r="C711" s="27" t="s">
        <v>2435</v>
      </c>
      <c r="D711" s="24" t="s">
        <v>241</v>
      </c>
      <c r="E711" s="20" t="n">
        <v>65</v>
      </c>
      <c r="F711" s="21" t="s">
        <v>2436</v>
      </c>
    </row>
    <row r="712" customFormat="false" ht="33.75" hidden="false" customHeight="false" outlineLevel="0" collapsed="false">
      <c r="A712" s="16" t="n">
        <v>697</v>
      </c>
      <c r="B712" s="25" t="s">
        <v>2437</v>
      </c>
      <c r="C712" s="23" t="s">
        <v>2438</v>
      </c>
      <c r="D712" s="24" t="s">
        <v>207</v>
      </c>
      <c r="E712" s="20" t="n">
        <v>64</v>
      </c>
      <c r="F712" s="21" t="s">
        <v>2439</v>
      </c>
    </row>
    <row r="713" customFormat="false" ht="33.75" hidden="false" customHeight="false" outlineLevel="0" collapsed="false">
      <c r="A713" s="16" t="n">
        <v>698</v>
      </c>
      <c r="B713" s="26" t="s">
        <v>2440</v>
      </c>
      <c r="C713" s="27" t="s">
        <v>2441</v>
      </c>
      <c r="D713" s="24" t="s">
        <v>2442</v>
      </c>
      <c r="E713" s="20" t="n">
        <v>66</v>
      </c>
      <c r="F713" s="21" t="s">
        <v>2443</v>
      </c>
    </row>
    <row r="714" customFormat="false" ht="33.75" hidden="false" customHeight="false" outlineLevel="0" collapsed="false">
      <c r="A714" s="16" t="n">
        <v>699</v>
      </c>
      <c r="B714" s="22" t="s">
        <v>2444</v>
      </c>
      <c r="C714" s="23" t="s">
        <v>2445</v>
      </c>
      <c r="D714" s="24" t="s">
        <v>139</v>
      </c>
      <c r="E714" s="20" t="n">
        <v>68</v>
      </c>
      <c r="F714" s="21" t="s">
        <v>2446</v>
      </c>
    </row>
    <row r="715" customFormat="false" ht="33.75" hidden="false" customHeight="false" outlineLevel="0" collapsed="false">
      <c r="A715" s="16" t="n">
        <v>700</v>
      </c>
      <c r="B715" s="22" t="s">
        <v>2447</v>
      </c>
      <c r="C715" s="23" t="s">
        <v>2448</v>
      </c>
      <c r="D715" s="24" t="s">
        <v>32</v>
      </c>
      <c r="E715" s="20" t="n">
        <v>69</v>
      </c>
      <c r="F715" s="21" t="s">
        <v>2449</v>
      </c>
    </row>
    <row r="716" customFormat="false" ht="33.75" hidden="false" customHeight="false" outlineLevel="0" collapsed="false">
      <c r="A716" s="16" t="n">
        <v>701</v>
      </c>
      <c r="B716" s="22" t="s">
        <v>2450</v>
      </c>
      <c r="C716" s="23" t="s">
        <v>2451</v>
      </c>
      <c r="D716" s="24" t="s">
        <v>2452</v>
      </c>
      <c r="E716" s="20" t="n">
        <v>68</v>
      </c>
      <c r="F716" s="21" t="s">
        <v>2453</v>
      </c>
    </row>
    <row r="717" customFormat="false" ht="33.75" hidden="false" customHeight="false" outlineLevel="0" collapsed="false">
      <c r="A717" s="16" t="n">
        <v>702</v>
      </c>
      <c r="B717" s="22" t="s">
        <v>2454</v>
      </c>
      <c r="C717" s="23" t="s">
        <v>2455</v>
      </c>
      <c r="D717" s="24" t="s">
        <v>2456</v>
      </c>
      <c r="E717" s="20" t="n">
        <v>70</v>
      </c>
      <c r="F717" s="21" t="s">
        <v>2457</v>
      </c>
    </row>
    <row r="718" customFormat="false" ht="33.75" hidden="false" customHeight="false" outlineLevel="0" collapsed="false">
      <c r="A718" s="16" t="n">
        <v>703</v>
      </c>
      <c r="B718" s="22" t="s">
        <v>2458</v>
      </c>
      <c r="C718" s="23" t="s">
        <v>2459</v>
      </c>
      <c r="D718" s="24" t="s">
        <v>2460</v>
      </c>
      <c r="E718" s="20" t="n">
        <v>68</v>
      </c>
      <c r="F718" s="21" t="s">
        <v>2461</v>
      </c>
    </row>
    <row r="719" customFormat="false" ht="33.75" hidden="false" customHeight="false" outlineLevel="0" collapsed="false">
      <c r="A719" s="16" t="n">
        <v>704</v>
      </c>
      <c r="B719" s="22" t="s">
        <v>2462</v>
      </c>
      <c r="C719" s="23" t="s">
        <v>2463</v>
      </c>
      <c r="D719" s="24" t="s">
        <v>135</v>
      </c>
      <c r="E719" s="20" t="n">
        <v>70</v>
      </c>
      <c r="F719" s="21" t="s">
        <v>2464</v>
      </c>
    </row>
    <row r="720" customFormat="false" ht="33.75" hidden="false" customHeight="false" outlineLevel="0" collapsed="false">
      <c r="A720" s="16" t="n">
        <v>705</v>
      </c>
      <c r="B720" s="25" t="s">
        <v>2465</v>
      </c>
      <c r="C720" s="23" t="s">
        <v>2466</v>
      </c>
      <c r="D720" s="24" t="s">
        <v>207</v>
      </c>
      <c r="E720" s="20" t="n">
        <v>64</v>
      </c>
      <c r="F720" s="21" t="s">
        <v>2467</v>
      </c>
    </row>
    <row r="721" customFormat="false" ht="33.75" hidden="false" customHeight="false" outlineLevel="0" collapsed="false">
      <c r="A721" s="16" t="n">
        <v>706</v>
      </c>
      <c r="B721" s="22" t="s">
        <v>2468</v>
      </c>
      <c r="C721" s="23" t="s">
        <v>2469</v>
      </c>
      <c r="D721" s="21" t="s">
        <v>2470</v>
      </c>
      <c r="E721" s="20" t="n">
        <v>63</v>
      </c>
      <c r="F721" s="21" t="s">
        <v>2471</v>
      </c>
    </row>
    <row r="722" customFormat="false" ht="33.75" hidden="false" customHeight="false" outlineLevel="0" collapsed="false">
      <c r="A722" s="16" t="n">
        <v>707</v>
      </c>
      <c r="B722" s="17" t="s">
        <v>2472</v>
      </c>
      <c r="C722" s="18" t="s">
        <v>2473</v>
      </c>
      <c r="D722" s="33" t="s">
        <v>139</v>
      </c>
      <c r="E722" s="20" t="n">
        <v>68</v>
      </c>
      <c r="F722" s="21" t="s">
        <v>2474</v>
      </c>
    </row>
    <row r="723" customFormat="false" ht="33.75" hidden="false" customHeight="false" outlineLevel="0" collapsed="false">
      <c r="A723" s="16" t="n">
        <v>708</v>
      </c>
      <c r="B723" s="28" t="s">
        <v>2475</v>
      </c>
      <c r="C723" s="29" t="s">
        <v>2476</v>
      </c>
      <c r="D723" s="29" t="s">
        <v>2477</v>
      </c>
      <c r="E723" s="30" t="n">
        <v>62</v>
      </c>
      <c r="F723" s="29" t="s">
        <v>2478</v>
      </c>
    </row>
    <row r="724" customFormat="false" ht="33.75" hidden="false" customHeight="false" outlineLevel="0" collapsed="false">
      <c r="A724" s="16" t="n">
        <v>709</v>
      </c>
      <c r="B724" s="28" t="s">
        <v>2479</v>
      </c>
      <c r="C724" s="29" t="s">
        <v>2480</v>
      </c>
      <c r="D724" s="29" t="s">
        <v>2481</v>
      </c>
      <c r="E724" s="30" t="n">
        <v>62</v>
      </c>
      <c r="F724" s="29" t="s">
        <v>2482</v>
      </c>
    </row>
    <row r="725" customFormat="false" ht="33.75" hidden="false" customHeight="false" outlineLevel="0" collapsed="false">
      <c r="A725" s="16" t="n">
        <v>710</v>
      </c>
      <c r="B725" s="28" t="s">
        <v>2483</v>
      </c>
      <c r="C725" s="29" t="s">
        <v>2484</v>
      </c>
      <c r="D725" s="29" t="s">
        <v>2485</v>
      </c>
      <c r="E725" s="30" t="n">
        <v>64</v>
      </c>
      <c r="F725" s="29" t="s">
        <v>2486</v>
      </c>
    </row>
    <row r="726" customFormat="false" ht="33.75" hidden="false" customHeight="false" outlineLevel="0" collapsed="false">
      <c r="A726" s="16" t="n">
        <v>711</v>
      </c>
      <c r="B726" s="28" t="s">
        <v>2487</v>
      </c>
      <c r="C726" s="29" t="s">
        <v>2488</v>
      </c>
      <c r="D726" s="31" t="s">
        <v>2489</v>
      </c>
      <c r="E726" s="30" t="n">
        <v>61</v>
      </c>
      <c r="F726" s="29" t="s">
        <v>2490</v>
      </c>
    </row>
    <row r="727" customFormat="false" ht="33.75" hidden="false" customHeight="false" outlineLevel="0" collapsed="false">
      <c r="A727" s="16" t="n">
        <v>712</v>
      </c>
      <c r="B727" s="28" t="s">
        <v>2491</v>
      </c>
      <c r="C727" s="29" t="s">
        <v>2492</v>
      </c>
      <c r="D727" s="31" t="s">
        <v>2493</v>
      </c>
      <c r="E727" s="30" t="n">
        <v>61</v>
      </c>
      <c r="F727" s="29" t="s">
        <v>2494</v>
      </c>
    </row>
    <row r="728" customFormat="false" ht="33.75" hidden="false" customHeight="false" outlineLevel="0" collapsed="false">
      <c r="A728" s="16" t="n">
        <v>713</v>
      </c>
      <c r="B728" s="28" t="s">
        <v>2495</v>
      </c>
      <c r="C728" s="29" t="s">
        <v>2496</v>
      </c>
      <c r="D728" s="31" t="s">
        <v>2497</v>
      </c>
      <c r="E728" s="30" t="n">
        <v>61</v>
      </c>
      <c r="F728" s="29" t="s">
        <v>2498</v>
      </c>
    </row>
    <row r="729" customFormat="false" ht="33.75" hidden="false" customHeight="false" outlineLevel="0" collapsed="false">
      <c r="A729" s="16" t="n">
        <v>714</v>
      </c>
      <c r="B729" s="22" t="s">
        <v>2499</v>
      </c>
      <c r="C729" s="23" t="s">
        <v>2500</v>
      </c>
      <c r="D729" s="24" t="s">
        <v>2501</v>
      </c>
      <c r="E729" s="20" t="n">
        <v>69</v>
      </c>
      <c r="F729" s="21" t="s">
        <v>2502</v>
      </c>
    </row>
    <row r="730" customFormat="false" ht="33.75" hidden="false" customHeight="false" outlineLevel="0" collapsed="false">
      <c r="A730" s="16" t="n">
        <v>715</v>
      </c>
      <c r="B730" s="40" t="s">
        <v>2503</v>
      </c>
      <c r="C730" s="23" t="s">
        <v>2504</v>
      </c>
      <c r="D730" s="24" t="s">
        <v>2505</v>
      </c>
      <c r="E730" s="20" t="n">
        <v>69</v>
      </c>
      <c r="F730" s="21" t="s">
        <v>2506</v>
      </c>
    </row>
    <row r="731" customFormat="false" ht="33.75" hidden="false" customHeight="false" outlineLevel="0" collapsed="false">
      <c r="A731" s="16" t="n">
        <v>716</v>
      </c>
      <c r="B731" s="22" t="s">
        <v>2507</v>
      </c>
      <c r="C731" s="23" t="s">
        <v>2508</v>
      </c>
      <c r="D731" s="24" t="s">
        <v>127</v>
      </c>
      <c r="E731" s="20" t="n">
        <v>67</v>
      </c>
      <c r="F731" s="21" t="s">
        <v>2509</v>
      </c>
    </row>
    <row r="732" customFormat="false" ht="33.75" hidden="false" customHeight="false" outlineLevel="0" collapsed="false">
      <c r="A732" s="16" t="n">
        <v>717</v>
      </c>
      <c r="B732" s="40" t="s">
        <v>2510</v>
      </c>
      <c r="C732" s="23" t="s">
        <v>2511</v>
      </c>
      <c r="D732" s="24" t="s">
        <v>2512</v>
      </c>
      <c r="E732" s="20" t="n">
        <v>69</v>
      </c>
      <c r="F732" s="21" t="s">
        <v>2513</v>
      </c>
    </row>
    <row r="733" customFormat="false" ht="33.75" hidden="false" customHeight="false" outlineLevel="0" collapsed="false">
      <c r="A733" s="16" t="n">
        <v>718</v>
      </c>
      <c r="B733" s="26" t="s">
        <v>2514</v>
      </c>
      <c r="C733" s="23" t="s">
        <v>2515</v>
      </c>
      <c r="D733" s="24" t="s">
        <v>99</v>
      </c>
      <c r="E733" s="20" t="n">
        <v>66</v>
      </c>
      <c r="F733" s="21" t="s">
        <v>2516</v>
      </c>
    </row>
    <row r="734" customFormat="false" ht="33.75" hidden="false" customHeight="false" outlineLevel="0" collapsed="false">
      <c r="A734" s="16" t="n">
        <v>719</v>
      </c>
      <c r="B734" s="22" t="s">
        <v>2517</v>
      </c>
      <c r="C734" s="23" t="s">
        <v>2518</v>
      </c>
      <c r="D734" s="24" t="s">
        <v>127</v>
      </c>
      <c r="E734" s="20" t="n">
        <v>67</v>
      </c>
      <c r="F734" s="21" t="s">
        <v>2519</v>
      </c>
    </row>
    <row r="735" customFormat="false" ht="33.75" hidden="false" customHeight="false" outlineLevel="0" collapsed="false">
      <c r="A735" s="16" t="n">
        <v>720</v>
      </c>
      <c r="B735" s="22" t="s">
        <v>2520</v>
      </c>
      <c r="C735" s="23" t="s">
        <v>2521</v>
      </c>
      <c r="D735" s="24" t="s">
        <v>2522</v>
      </c>
      <c r="E735" s="20" t="n">
        <v>68</v>
      </c>
      <c r="F735" s="21" t="s">
        <v>2523</v>
      </c>
    </row>
    <row r="736" customFormat="false" ht="33.75" hidden="false" customHeight="false" outlineLevel="0" collapsed="false">
      <c r="A736" s="16" t="n">
        <v>721</v>
      </c>
      <c r="B736" s="40" t="s">
        <v>2524</v>
      </c>
      <c r="C736" s="23" t="s">
        <v>2525</v>
      </c>
      <c r="D736" s="24" t="s">
        <v>2526</v>
      </c>
      <c r="E736" s="20" t="n">
        <v>69</v>
      </c>
      <c r="F736" s="21" t="s">
        <v>2527</v>
      </c>
    </row>
    <row r="737" customFormat="false" ht="33.75" hidden="false" customHeight="false" outlineLevel="0" collapsed="false">
      <c r="A737" s="16" t="n">
        <v>722</v>
      </c>
      <c r="B737" s="25" t="s">
        <v>2528</v>
      </c>
      <c r="C737" s="23" t="s">
        <v>2529</v>
      </c>
      <c r="D737" s="24" t="s">
        <v>139</v>
      </c>
      <c r="E737" s="20" t="n">
        <v>68</v>
      </c>
      <c r="F737" s="21" t="s">
        <v>2530</v>
      </c>
    </row>
    <row r="738" customFormat="false" ht="33.75" hidden="false" customHeight="false" outlineLevel="0" collapsed="false">
      <c r="A738" s="16" t="n">
        <v>723</v>
      </c>
      <c r="B738" s="40" t="s">
        <v>2531</v>
      </c>
      <c r="C738" s="23" t="s">
        <v>2532</v>
      </c>
      <c r="D738" s="24" t="s">
        <v>2533</v>
      </c>
      <c r="E738" s="20" t="n">
        <v>70</v>
      </c>
      <c r="F738" s="21" t="s">
        <v>2534</v>
      </c>
    </row>
    <row r="739" customFormat="false" ht="33.75" hidden="false" customHeight="false" outlineLevel="0" collapsed="false">
      <c r="A739" s="16" t="n">
        <v>724</v>
      </c>
      <c r="B739" s="26" t="s">
        <v>2535</v>
      </c>
      <c r="C739" s="23" t="s">
        <v>2536</v>
      </c>
      <c r="D739" s="24" t="s">
        <v>127</v>
      </c>
      <c r="E739" s="20" t="n">
        <v>67</v>
      </c>
      <c r="F739" s="21" t="s">
        <v>2537</v>
      </c>
    </row>
    <row r="740" customFormat="false" ht="33.75" hidden="false" customHeight="false" outlineLevel="0" collapsed="false">
      <c r="A740" s="16" t="n">
        <v>725</v>
      </c>
      <c r="B740" s="25" t="s">
        <v>2538</v>
      </c>
      <c r="C740" s="23" t="s">
        <v>2539</v>
      </c>
      <c r="D740" s="24" t="s">
        <v>241</v>
      </c>
      <c r="E740" s="20" t="n">
        <v>65</v>
      </c>
      <c r="F740" s="21" t="s">
        <v>2540</v>
      </c>
    </row>
    <row r="741" customFormat="false" ht="33.75" hidden="false" customHeight="false" outlineLevel="0" collapsed="false">
      <c r="A741" s="16" t="n">
        <v>726</v>
      </c>
      <c r="B741" s="26" t="s">
        <v>2541</v>
      </c>
      <c r="C741" s="23" t="s">
        <v>2542</v>
      </c>
      <c r="D741" s="24" t="s">
        <v>1846</v>
      </c>
      <c r="E741" s="20" t="n">
        <v>67</v>
      </c>
      <c r="F741" s="21" t="s">
        <v>2543</v>
      </c>
    </row>
    <row r="742" customFormat="false" ht="33.75" hidden="false" customHeight="false" outlineLevel="0" collapsed="false">
      <c r="A742" s="16" t="n">
        <v>727</v>
      </c>
      <c r="B742" s="25" t="s">
        <v>2544</v>
      </c>
      <c r="C742" s="23" t="s">
        <v>2545</v>
      </c>
      <c r="D742" s="24" t="s">
        <v>2546</v>
      </c>
      <c r="E742" s="20" t="n">
        <v>64</v>
      </c>
      <c r="F742" s="21" t="s">
        <v>2547</v>
      </c>
    </row>
    <row r="743" customFormat="false" ht="33.75" hidden="false" customHeight="false" outlineLevel="0" collapsed="false">
      <c r="A743" s="16" t="n">
        <v>728</v>
      </c>
      <c r="B743" s="40" t="s">
        <v>2548</v>
      </c>
      <c r="C743" s="23" t="s">
        <v>2549</v>
      </c>
      <c r="D743" s="24" t="s">
        <v>2550</v>
      </c>
      <c r="E743" s="20" t="n">
        <v>70</v>
      </c>
      <c r="F743" s="21" t="s">
        <v>2551</v>
      </c>
    </row>
    <row r="744" customFormat="false" ht="33.75" hidden="false" customHeight="false" outlineLevel="0" collapsed="false">
      <c r="A744" s="16" t="n">
        <v>729</v>
      </c>
      <c r="B744" s="22" t="s">
        <v>2552</v>
      </c>
      <c r="C744" s="23" t="s">
        <v>2553</v>
      </c>
      <c r="D744" s="21" t="s">
        <v>2554</v>
      </c>
      <c r="E744" s="20" t="n">
        <v>63</v>
      </c>
      <c r="F744" s="21" t="s">
        <v>2555</v>
      </c>
    </row>
    <row r="745" customFormat="false" ht="33.75" hidden="false" customHeight="false" outlineLevel="0" collapsed="false">
      <c r="A745" s="16" t="n">
        <v>730</v>
      </c>
      <c r="B745" s="28" t="s">
        <v>2556</v>
      </c>
      <c r="C745" s="29" t="s">
        <v>2557</v>
      </c>
      <c r="D745" s="29" t="s">
        <v>2558</v>
      </c>
      <c r="E745" s="30" t="n">
        <v>62</v>
      </c>
      <c r="F745" s="29" t="s">
        <v>2559</v>
      </c>
    </row>
    <row r="746" customFormat="false" ht="33.75" hidden="false" customHeight="false" outlineLevel="0" collapsed="false">
      <c r="A746" s="16" t="n">
        <v>731</v>
      </c>
      <c r="B746" s="28" t="s">
        <v>2560</v>
      </c>
      <c r="C746" s="29" t="s">
        <v>2561</v>
      </c>
      <c r="D746" s="29" t="s">
        <v>2562</v>
      </c>
      <c r="E746" s="30" t="n">
        <v>62</v>
      </c>
      <c r="F746" s="29" t="s">
        <v>2563</v>
      </c>
    </row>
    <row r="747" customFormat="false" ht="33.75" hidden="false" customHeight="false" outlineLevel="0" collapsed="false">
      <c r="A747" s="16" t="n">
        <v>732</v>
      </c>
      <c r="B747" s="37" t="s">
        <v>2564</v>
      </c>
      <c r="C747" s="29" t="s">
        <v>2565</v>
      </c>
      <c r="D747" s="31" t="s">
        <v>2566</v>
      </c>
      <c r="E747" s="30" t="n">
        <v>61</v>
      </c>
      <c r="F747" s="29" t="s">
        <v>2567</v>
      </c>
    </row>
    <row r="748" customFormat="false" ht="33.75" hidden="false" customHeight="false" outlineLevel="0" collapsed="false">
      <c r="A748" s="16" t="n">
        <v>733</v>
      </c>
      <c r="B748" s="25" t="s">
        <v>2568</v>
      </c>
      <c r="C748" s="23" t="s">
        <v>2569</v>
      </c>
      <c r="D748" s="24" t="s">
        <v>2570</v>
      </c>
      <c r="E748" s="20" t="n">
        <v>65</v>
      </c>
      <c r="F748" s="21" t="s">
        <v>2571</v>
      </c>
    </row>
    <row r="749" customFormat="false" ht="33.75" hidden="false" customHeight="false" outlineLevel="0" collapsed="false">
      <c r="A749" s="16" t="n">
        <v>734</v>
      </c>
      <c r="B749" s="25" t="s">
        <v>2572</v>
      </c>
      <c r="C749" s="23" t="s">
        <v>2573</v>
      </c>
      <c r="D749" s="24" t="s">
        <v>99</v>
      </c>
      <c r="E749" s="20" t="n">
        <v>66</v>
      </c>
      <c r="F749" s="21" t="s">
        <v>2574</v>
      </c>
    </row>
    <row r="750" customFormat="false" ht="33.75" hidden="false" customHeight="false" outlineLevel="0" collapsed="false">
      <c r="A750" s="16" t="n">
        <v>735</v>
      </c>
      <c r="B750" s="40" t="s">
        <v>2575</v>
      </c>
      <c r="C750" s="23" t="s">
        <v>2576</v>
      </c>
      <c r="D750" s="24" t="s">
        <v>32</v>
      </c>
      <c r="E750" s="20" t="n">
        <v>69</v>
      </c>
      <c r="F750" s="21" t="s">
        <v>2577</v>
      </c>
    </row>
    <row r="751" customFormat="false" ht="33.75" hidden="false" customHeight="false" outlineLevel="0" collapsed="false">
      <c r="A751" s="16" t="n">
        <v>736</v>
      </c>
      <c r="B751" s="25" t="s">
        <v>2578</v>
      </c>
      <c r="C751" s="23" t="s">
        <v>2579</v>
      </c>
      <c r="D751" s="24" t="s">
        <v>2163</v>
      </c>
      <c r="E751" s="20" t="n">
        <v>65</v>
      </c>
      <c r="F751" s="21" t="s">
        <v>2580</v>
      </c>
    </row>
    <row r="752" customFormat="false" ht="33.75" hidden="false" customHeight="false" outlineLevel="0" collapsed="false">
      <c r="A752" s="16" t="n">
        <v>737</v>
      </c>
      <c r="B752" s="26" t="s">
        <v>2581</v>
      </c>
      <c r="C752" s="23" t="s">
        <v>2582</v>
      </c>
      <c r="D752" s="24" t="s">
        <v>207</v>
      </c>
      <c r="E752" s="20" t="n">
        <v>64</v>
      </c>
      <c r="F752" s="21" t="s">
        <v>2583</v>
      </c>
    </row>
    <row r="753" customFormat="false" ht="33.75" hidden="false" customHeight="false" outlineLevel="0" collapsed="false">
      <c r="A753" s="16" t="n">
        <v>738</v>
      </c>
      <c r="B753" s="22" t="s">
        <v>2584</v>
      </c>
      <c r="C753" s="23" t="s">
        <v>2585</v>
      </c>
      <c r="D753" s="24" t="s">
        <v>2586</v>
      </c>
      <c r="E753" s="20" t="n">
        <v>68</v>
      </c>
      <c r="F753" s="21" t="s">
        <v>2587</v>
      </c>
    </row>
    <row r="754" customFormat="false" ht="33.75" hidden="false" customHeight="false" outlineLevel="0" collapsed="false">
      <c r="A754" s="16" t="n">
        <v>739</v>
      </c>
      <c r="B754" s="17" t="s">
        <v>2588</v>
      </c>
      <c r="C754" s="18" t="s">
        <v>2589</v>
      </c>
      <c r="D754" s="19" t="s">
        <v>2590</v>
      </c>
      <c r="E754" s="20" t="n">
        <v>69</v>
      </c>
      <c r="F754" s="18" t="n">
        <v>7040173018</v>
      </c>
    </row>
    <row r="755" customFormat="false" ht="33.75" hidden="false" customHeight="false" outlineLevel="0" collapsed="false">
      <c r="A755" s="16" t="n">
        <v>740</v>
      </c>
      <c r="B755" s="40" t="s">
        <v>2591</v>
      </c>
      <c r="C755" s="23" t="s">
        <v>2592</v>
      </c>
      <c r="D755" s="24" t="s">
        <v>2593</v>
      </c>
      <c r="E755" s="20" t="n">
        <v>70</v>
      </c>
      <c r="F755" s="21" t="s">
        <v>2594</v>
      </c>
    </row>
    <row r="756" customFormat="false" ht="33.75" hidden="false" customHeight="false" outlineLevel="0" collapsed="false">
      <c r="A756" s="16" t="n">
        <v>741</v>
      </c>
      <c r="B756" s="26" t="s">
        <v>2595</v>
      </c>
      <c r="C756" s="23" t="s">
        <v>2596</v>
      </c>
      <c r="D756" s="24" t="s">
        <v>2597</v>
      </c>
      <c r="E756" s="20" t="n">
        <v>66</v>
      </c>
      <c r="F756" s="21" t="s">
        <v>2598</v>
      </c>
    </row>
    <row r="757" customFormat="false" ht="33.75" hidden="false" customHeight="false" outlineLevel="0" collapsed="false">
      <c r="A757" s="16" t="n">
        <v>742</v>
      </c>
      <c r="B757" s="40" t="s">
        <v>2599</v>
      </c>
      <c r="C757" s="23" t="s">
        <v>2600</v>
      </c>
      <c r="D757" s="24" t="s">
        <v>135</v>
      </c>
      <c r="E757" s="20" t="n">
        <v>70</v>
      </c>
      <c r="F757" s="21" t="s">
        <v>2601</v>
      </c>
    </row>
    <row r="758" customFormat="false" ht="33.75" hidden="false" customHeight="false" outlineLevel="0" collapsed="false">
      <c r="A758" s="16" t="n">
        <v>743</v>
      </c>
      <c r="B758" s="25" t="s">
        <v>2602</v>
      </c>
      <c r="C758" s="23" t="s">
        <v>2603</v>
      </c>
      <c r="D758" s="24" t="s">
        <v>241</v>
      </c>
      <c r="E758" s="20" t="n">
        <v>65</v>
      </c>
      <c r="F758" s="21" t="s">
        <v>2604</v>
      </c>
    </row>
    <row r="759" customFormat="false" ht="33.75" hidden="false" customHeight="false" outlineLevel="0" collapsed="false">
      <c r="A759" s="16" t="n">
        <v>744</v>
      </c>
      <c r="B759" s="25" t="s">
        <v>2605</v>
      </c>
      <c r="C759" s="23" t="s">
        <v>2606</v>
      </c>
      <c r="D759" s="24" t="s">
        <v>2607</v>
      </c>
      <c r="E759" s="20" t="n">
        <v>65</v>
      </c>
      <c r="F759" s="21" t="s">
        <v>2608</v>
      </c>
    </row>
    <row r="760" customFormat="false" ht="33.75" hidden="false" customHeight="false" outlineLevel="0" collapsed="false">
      <c r="A760" s="16" t="n">
        <v>745</v>
      </c>
      <c r="B760" s="22" t="s">
        <v>2609</v>
      </c>
      <c r="C760" s="23" t="s">
        <v>2610</v>
      </c>
      <c r="D760" s="21" t="s">
        <v>261</v>
      </c>
      <c r="E760" s="20" t="n">
        <v>63</v>
      </c>
      <c r="F760" s="21" t="s">
        <v>2611</v>
      </c>
    </row>
    <row r="761" customFormat="false" ht="33.75" hidden="false" customHeight="false" outlineLevel="0" collapsed="false">
      <c r="A761" s="16" t="n">
        <v>746</v>
      </c>
      <c r="B761" s="17" t="s">
        <v>2612</v>
      </c>
      <c r="C761" s="18" t="s">
        <v>2613</v>
      </c>
      <c r="D761" s="36" t="s">
        <v>261</v>
      </c>
      <c r="E761" s="20" t="n">
        <v>63</v>
      </c>
      <c r="F761" s="21" t="s">
        <v>2614</v>
      </c>
    </row>
    <row r="762" customFormat="false" ht="33.75" hidden="false" customHeight="false" outlineLevel="0" collapsed="false">
      <c r="A762" s="16" t="n">
        <v>747</v>
      </c>
      <c r="B762" s="22" t="s">
        <v>2615</v>
      </c>
      <c r="C762" s="23" t="s">
        <v>2616</v>
      </c>
      <c r="D762" s="21" t="s">
        <v>2617</v>
      </c>
      <c r="E762" s="20" t="n">
        <v>70</v>
      </c>
      <c r="F762" s="21" t="s">
        <v>2618</v>
      </c>
    </row>
    <row r="763" customFormat="false" ht="33.75" hidden="false" customHeight="false" outlineLevel="0" collapsed="false">
      <c r="A763" s="16" t="n">
        <v>748</v>
      </c>
      <c r="B763" s="17" t="s">
        <v>2619</v>
      </c>
      <c r="C763" s="18" t="s">
        <v>2620</v>
      </c>
      <c r="D763" s="33" t="s">
        <v>261</v>
      </c>
      <c r="E763" s="20" t="n">
        <v>63</v>
      </c>
      <c r="F763" s="21" t="s">
        <v>2621</v>
      </c>
    </row>
    <row r="764" customFormat="false" ht="33.75" hidden="false" customHeight="false" outlineLevel="0" collapsed="false">
      <c r="A764" s="16" t="n">
        <v>749</v>
      </c>
      <c r="B764" s="28" t="s">
        <v>2622</v>
      </c>
      <c r="C764" s="29" t="s">
        <v>2623</v>
      </c>
      <c r="D764" s="29" t="s">
        <v>2624</v>
      </c>
      <c r="E764" s="30" t="n">
        <v>62</v>
      </c>
      <c r="F764" s="29" t="s">
        <v>2625</v>
      </c>
    </row>
    <row r="765" customFormat="false" ht="33.75" hidden="false" customHeight="false" outlineLevel="0" collapsed="false">
      <c r="A765" s="16" t="n">
        <v>750</v>
      </c>
      <c r="B765" s="28" t="s">
        <v>2626</v>
      </c>
      <c r="C765" s="29" t="s">
        <v>2627</v>
      </c>
      <c r="D765" s="29" t="s">
        <v>2210</v>
      </c>
      <c r="E765" s="30" t="n">
        <v>63</v>
      </c>
      <c r="F765" s="29" t="s">
        <v>2628</v>
      </c>
    </row>
    <row r="766" customFormat="false" ht="33.75" hidden="false" customHeight="false" outlineLevel="0" collapsed="false">
      <c r="A766" s="16" t="n">
        <v>751</v>
      </c>
      <c r="B766" s="39" t="s">
        <v>2629</v>
      </c>
      <c r="C766" s="29" t="s">
        <v>2630</v>
      </c>
      <c r="D766" s="31" t="s">
        <v>2631</v>
      </c>
      <c r="E766" s="30" t="n">
        <v>61</v>
      </c>
      <c r="F766" s="29" t="s">
        <v>2632</v>
      </c>
    </row>
    <row r="767" customFormat="false" ht="33.75" hidden="false" customHeight="false" outlineLevel="0" collapsed="false">
      <c r="A767" s="16" t="n">
        <v>752</v>
      </c>
      <c r="B767" s="39" t="s">
        <v>2633</v>
      </c>
      <c r="C767" s="29" t="s">
        <v>2634</v>
      </c>
      <c r="D767" s="31" t="s">
        <v>2635</v>
      </c>
      <c r="E767" s="30" t="n">
        <v>61</v>
      </c>
      <c r="F767" s="29" t="s">
        <v>2636</v>
      </c>
    </row>
    <row r="768" customFormat="false" ht="33.75" hidden="false" customHeight="false" outlineLevel="0" collapsed="false">
      <c r="A768" s="16" t="n">
        <v>753</v>
      </c>
      <c r="B768" s="39" t="s">
        <v>2637</v>
      </c>
      <c r="C768" s="29" t="s">
        <v>2638</v>
      </c>
      <c r="D768" s="31" t="s">
        <v>2639</v>
      </c>
      <c r="E768" s="30" t="n">
        <v>61</v>
      </c>
      <c r="F768" s="29" t="s">
        <v>2640</v>
      </c>
    </row>
    <row r="769" customFormat="false" ht="33.75" hidden="false" customHeight="false" outlineLevel="0" collapsed="false">
      <c r="A769" s="16" t="n">
        <v>754</v>
      </c>
      <c r="B769" s="26" t="s">
        <v>2641</v>
      </c>
      <c r="C769" s="23" t="s">
        <v>2642</v>
      </c>
      <c r="D769" s="24" t="s">
        <v>99</v>
      </c>
      <c r="E769" s="20" t="n">
        <v>66</v>
      </c>
      <c r="F769" s="21" t="s">
        <v>2643</v>
      </c>
    </row>
    <row r="770" customFormat="false" ht="33.75" hidden="false" customHeight="false" outlineLevel="0" collapsed="false">
      <c r="A770" s="16" t="n">
        <v>755</v>
      </c>
      <c r="B770" s="26" t="s">
        <v>2644</v>
      </c>
      <c r="C770" s="23" t="s">
        <v>2645</v>
      </c>
      <c r="D770" s="24" t="s">
        <v>207</v>
      </c>
      <c r="E770" s="20" t="n">
        <v>64</v>
      </c>
      <c r="F770" s="21" t="s">
        <v>2646</v>
      </c>
    </row>
    <row r="771" customFormat="false" ht="33.75" hidden="false" customHeight="false" outlineLevel="0" collapsed="false">
      <c r="A771" s="16" t="n">
        <v>756</v>
      </c>
      <c r="B771" s="26" t="s">
        <v>2647</v>
      </c>
      <c r="C771" s="23" t="s">
        <v>2648</v>
      </c>
      <c r="D771" s="24" t="s">
        <v>207</v>
      </c>
      <c r="E771" s="20" t="n">
        <v>64</v>
      </c>
      <c r="F771" s="21" t="s">
        <v>2649</v>
      </c>
    </row>
    <row r="772" customFormat="false" ht="33.75" hidden="false" customHeight="false" outlineLevel="0" collapsed="false">
      <c r="A772" s="16" t="n">
        <v>757</v>
      </c>
      <c r="B772" s="26" t="s">
        <v>2650</v>
      </c>
      <c r="C772" s="23" t="s">
        <v>2651</v>
      </c>
      <c r="D772" s="24" t="s">
        <v>207</v>
      </c>
      <c r="E772" s="20" t="n">
        <v>64</v>
      </c>
      <c r="F772" s="21" t="s">
        <v>2652</v>
      </c>
    </row>
    <row r="773" customFormat="false" ht="33.75" hidden="false" customHeight="false" outlineLevel="0" collapsed="false">
      <c r="A773" s="16" t="n">
        <v>758</v>
      </c>
      <c r="B773" s="26" t="s">
        <v>2653</v>
      </c>
      <c r="C773" s="23" t="s">
        <v>2654</v>
      </c>
      <c r="D773" s="24" t="s">
        <v>2655</v>
      </c>
      <c r="E773" s="20" t="n">
        <v>64</v>
      </c>
      <c r="F773" s="21" t="s">
        <v>2656</v>
      </c>
    </row>
    <row r="774" customFormat="false" ht="33.75" hidden="false" customHeight="false" outlineLevel="0" collapsed="false">
      <c r="A774" s="16" t="n">
        <v>759</v>
      </c>
      <c r="B774" s="26" t="s">
        <v>2657</v>
      </c>
      <c r="C774" s="23" t="s">
        <v>2658</v>
      </c>
      <c r="D774" s="24" t="s">
        <v>99</v>
      </c>
      <c r="E774" s="20" t="n">
        <v>66</v>
      </c>
      <c r="F774" s="21" t="s">
        <v>2659</v>
      </c>
    </row>
    <row r="775" customFormat="false" ht="33.75" hidden="false" customHeight="false" outlineLevel="0" collapsed="false">
      <c r="A775" s="16" t="n">
        <v>760</v>
      </c>
      <c r="B775" s="22" t="s">
        <v>2660</v>
      </c>
      <c r="C775" s="23" t="s">
        <v>2661</v>
      </c>
      <c r="D775" s="24" t="s">
        <v>2662</v>
      </c>
      <c r="E775" s="20" t="n">
        <v>68</v>
      </c>
      <c r="F775" s="21" t="s">
        <v>2663</v>
      </c>
    </row>
    <row r="776" customFormat="false" ht="33.75" hidden="false" customHeight="false" outlineLevel="0" collapsed="false">
      <c r="A776" s="16" t="n">
        <v>761</v>
      </c>
      <c r="B776" s="17" t="s">
        <v>2664</v>
      </c>
      <c r="C776" s="18" t="s">
        <v>2665</v>
      </c>
      <c r="D776" s="36" t="s">
        <v>261</v>
      </c>
      <c r="E776" s="20" t="n">
        <v>63</v>
      </c>
      <c r="F776" s="21" t="s">
        <v>2666</v>
      </c>
    </row>
    <row r="777" customFormat="false" ht="33.75" hidden="false" customHeight="false" outlineLevel="0" collapsed="false">
      <c r="A777" s="16" t="n">
        <v>762</v>
      </c>
      <c r="B777" s="54" t="s">
        <v>2667</v>
      </c>
      <c r="C777" s="18" t="s">
        <v>2668</v>
      </c>
      <c r="D777" s="55" t="s">
        <v>2669</v>
      </c>
      <c r="E777" s="20" t="n">
        <v>61</v>
      </c>
      <c r="F777" s="21" t="s">
        <v>2670</v>
      </c>
    </row>
    <row r="778" customFormat="false" ht="33.75" hidden="false" customHeight="false" outlineLevel="0" collapsed="false">
      <c r="A778" s="16" t="n">
        <v>763</v>
      </c>
      <c r="B778" s="54" t="s">
        <v>2671</v>
      </c>
      <c r="C778" s="18" t="s">
        <v>2672</v>
      </c>
      <c r="D778" s="55" t="s">
        <v>2673</v>
      </c>
      <c r="E778" s="20" t="n">
        <v>61</v>
      </c>
      <c r="F778" s="21" t="s">
        <v>2674</v>
      </c>
    </row>
    <row r="779" customFormat="false" ht="33.75" hidden="false" customHeight="false" outlineLevel="0" collapsed="false">
      <c r="A779" s="16" t="n">
        <v>764</v>
      </c>
      <c r="B779" s="26" t="s">
        <v>2675</v>
      </c>
      <c r="C779" s="23" t="s">
        <v>2676</v>
      </c>
      <c r="D779" s="24" t="s">
        <v>2677</v>
      </c>
      <c r="E779" s="20" t="n">
        <v>64</v>
      </c>
      <c r="F779" s="21" t="s">
        <v>2678</v>
      </c>
    </row>
    <row r="780" customFormat="false" ht="33.75" hidden="false" customHeight="false" outlineLevel="0" collapsed="false">
      <c r="A780" s="16" t="n">
        <v>765</v>
      </c>
      <c r="B780" s="40" t="s">
        <v>2679</v>
      </c>
      <c r="C780" s="23" t="s">
        <v>2680</v>
      </c>
      <c r="D780" s="24" t="s">
        <v>2681</v>
      </c>
      <c r="E780" s="20" t="n">
        <v>70</v>
      </c>
      <c r="F780" s="21" t="s">
        <v>2682</v>
      </c>
    </row>
    <row r="781" customFormat="false" ht="33.75" hidden="false" customHeight="false" outlineLevel="0" collapsed="false">
      <c r="A781" s="16" t="n">
        <v>766</v>
      </c>
      <c r="B781" s="56" t="s">
        <v>2683</v>
      </c>
      <c r="C781" s="23" t="s">
        <v>2684</v>
      </c>
      <c r="D781" s="24" t="s">
        <v>99</v>
      </c>
      <c r="E781" s="20" t="n">
        <v>66</v>
      </c>
      <c r="F781" s="21" t="s">
        <v>2685</v>
      </c>
    </row>
    <row r="782" customFormat="false" ht="33.75" hidden="false" customHeight="false" outlineLevel="0" collapsed="false">
      <c r="A782" s="16" t="n">
        <v>767</v>
      </c>
      <c r="B782" s="40" t="s">
        <v>2686</v>
      </c>
      <c r="C782" s="23" t="s">
        <v>2687</v>
      </c>
      <c r="D782" s="24" t="s">
        <v>2688</v>
      </c>
      <c r="E782" s="20" t="n">
        <v>69</v>
      </c>
      <c r="F782" s="21" t="s">
        <v>2689</v>
      </c>
    </row>
    <row r="783" customFormat="false" ht="33.75" hidden="false" customHeight="false" outlineLevel="0" collapsed="false">
      <c r="A783" s="16" t="n">
        <v>768</v>
      </c>
      <c r="B783" s="26" t="s">
        <v>2690</v>
      </c>
      <c r="C783" s="23" t="s">
        <v>2691</v>
      </c>
      <c r="D783" s="24" t="s">
        <v>2692</v>
      </c>
      <c r="E783" s="20" t="n">
        <v>65</v>
      </c>
      <c r="F783" s="21" t="s">
        <v>2693</v>
      </c>
    </row>
    <row r="784" customFormat="false" ht="33.75" hidden="false" customHeight="false" outlineLevel="0" collapsed="false">
      <c r="A784" s="16" t="n">
        <v>769</v>
      </c>
      <c r="B784" s="26" t="s">
        <v>2694</v>
      </c>
      <c r="C784" s="23" t="s">
        <v>2695</v>
      </c>
      <c r="D784" s="24" t="s">
        <v>2696</v>
      </c>
      <c r="E784" s="20" t="n">
        <v>65</v>
      </c>
      <c r="F784" s="21" t="s">
        <v>2697</v>
      </c>
    </row>
    <row r="785" customFormat="false" ht="33.75" hidden="false" customHeight="false" outlineLevel="0" collapsed="false">
      <c r="A785" s="16" t="n">
        <v>770</v>
      </c>
      <c r="B785" s="26" t="s">
        <v>2698</v>
      </c>
      <c r="C785" s="23" t="s">
        <v>2699</v>
      </c>
      <c r="D785" s="24" t="s">
        <v>207</v>
      </c>
      <c r="E785" s="20" t="n">
        <v>64</v>
      </c>
      <c r="F785" s="21" t="s">
        <v>2700</v>
      </c>
    </row>
    <row r="786" customFormat="false" ht="33.75" hidden="false" customHeight="false" outlineLevel="0" collapsed="false">
      <c r="A786" s="16" t="n">
        <v>771</v>
      </c>
      <c r="B786" s="40" t="s">
        <v>2701</v>
      </c>
      <c r="C786" s="23" t="s">
        <v>2702</v>
      </c>
      <c r="D786" s="24" t="s">
        <v>2703</v>
      </c>
      <c r="E786" s="20" t="n">
        <v>69</v>
      </c>
      <c r="F786" s="21" t="s">
        <v>2704</v>
      </c>
    </row>
    <row r="787" customFormat="false" ht="33.75" hidden="false" customHeight="false" outlineLevel="0" collapsed="false">
      <c r="A787" s="16" t="n">
        <v>772</v>
      </c>
      <c r="B787" s="57" t="s">
        <v>2705</v>
      </c>
      <c r="C787" s="23" t="s">
        <v>2706</v>
      </c>
      <c r="D787" s="24" t="s">
        <v>2707</v>
      </c>
      <c r="E787" s="20" t="n">
        <v>69</v>
      </c>
      <c r="F787" s="21" t="s">
        <v>2708</v>
      </c>
    </row>
    <row r="788" customFormat="false" ht="33.75" hidden="false" customHeight="false" outlineLevel="0" collapsed="false">
      <c r="A788" s="16" t="n">
        <v>773</v>
      </c>
      <c r="B788" s="22" t="s">
        <v>2709</v>
      </c>
      <c r="C788" s="23" t="s">
        <v>2710</v>
      </c>
      <c r="D788" s="24" t="s">
        <v>139</v>
      </c>
      <c r="E788" s="20" t="n">
        <v>68</v>
      </c>
      <c r="F788" s="21" t="s">
        <v>2711</v>
      </c>
    </row>
    <row r="789" customFormat="false" ht="33.75" hidden="false" customHeight="false" outlineLevel="0" collapsed="false">
      <c r="A789" s="16" t="n">
        <v>774</v>
      </c>
      <c r="B789" s="40" t="s">
        <v>2712</v>
      </c>
      <c r="C789" s="23" t="s">
        <v>2713</v>
      </c>
      <c r="D789" s="24" t="s">
        <v>32</v>
      </c>
      <c r="E789" s="20" t="n">
        <v>69</v>
      </c>
      <c r="F789" s="21" t="s">
        <v>2714</v>
      </c>
    </row>
    <row r="790" customFormat="false" ht="33.75" hidden="false" customHeight="false" outlineLevel="0" collapsed="false">
      <c r="A790" s="16" t="n">
        <v>775</v>
      </c>
      <c r="B790" s="58" t="s">
        <v>2715</v>
      </c>
      <c r="C790" s="23" t="s">
        <v>2716</v>
      </c>
      <c r="D790" s="24" t="s">
        <v>127</v>
      </c>
      <c r="E790" s="20" t="n">
        <v>67</v>
      </c>
      <c r="F790" s="21" t="s">
        <v>2717</v>
      </c>
    </row>
    <row r="791" customFormat="false" ht="33.75" hidden="false" customHeight="false" outlineLevel="0" collapsed="false">
      <c r="A791" s="16" t="n">
        <v>776</v>
      </c>
      <c r="B791" s="40" t="s">
        <v>2718</v>
      </c>
      <c r="C791" s="23" t="s">
        <v>2719</v>
      </c>
      <c r="D791" s="24" t="s">
        <v>2720</v>
      </c>
      <c r="E791" s="20" t="n">
        <v>70</v>
      </c>
      <c r="F791" s="21" t="s">
        <v>2721</v>
      </c>
    </row>
    <row r="792" customFormat="false" ht="33.75" hidden="false" customHeight="false" outlineLevel="0" collapsed="false">
      <c r="A792" s="16" t="n">
        <v>777</v>
      </c>
      <c r="B792" s="26" t="s">
        <v>2722</v>
      </c>
      <c r="C792" s="23" t="s">
        <v>2723</v>
      </c>
      <c r="D792" s="24" t="s">
        <v>2724</v>
      </c>
      <c r="E792" s="20" t="n">
        <v>65</v>
      </c>
      <c r="F792" s="21" t="s">
        <v>2725</v>
      </c>
    </row>
    <row r="793" customFormat="false" ht="33.75" hidden="false" customHeight="false" outlineLevel="0" collapsed="false">
      <c r="A793" s="16" t="n">
        <v>778</v>
      </c>
      <c r="B793" s="40" t="s">
        <v>2726</v>
      </c>
      <c r="C793" s="23" t="s">
        <v>2727</v>
      </c>
      <c r="D793" s="24" t="s">
        <v>2728</v>
      </c>
      <c r="E793" s="20" t="n">
        <v>70</v>
      </c>
      <c r="F793" s="21" t="s">
        <v>2729</v>
      </c>
    </row>
    <row r="794" customFormat="false" ht="33.75" hidden="false" customHeight="false" outlineLevel="0" collapsed="false">
      <c r="A794" s="16" t="n">
        <v>779</v>
      </c>
      <c r="B794" s="40" t="s">
        <v>2730</v>
      </c>
      <c r="C794" s="23" t="s">
        <v>2731</v>
      </c>
      <c r="D794" s="24" t="s">
        <v>2732</v>
      </c>
      <c r="E794" s="20" t="n">
        <v>70</v>
      </c>
      <c r="F794" s="21" t="s">
        <v>2733</v>
      </c>
    </row>
    <row r="795" customFormat="false" ht="33.75" hidden="false" customHeight="false" outlineLevel="0" collapsed="false">
      <c r="A795" s="16" t="n">
        <v>780</v>
      </c>
      <c r="B795" s="40" t="s">
        <v>2734</v>
      </c>
      <c r="C795" s="23" t="s">
        <v>2735</v>
      </c>
      <c r="D795" s="24" t="s">
        <v>2736</v>
      </c>
      <c r="E795" s="20" t="n">
        <v>70</v>
      </c>
      <c r="F795" s="21" t="s">
        <v>2737</v>
      </c>
    </row>
    <row r="796" customFormat="false" ht="33.75" hidden="false" customHeight="false" outlineLevel="0" collapsed="false">
      <c r="A796" s="16" t="n">
        <v>781</v>
      </c>
      <c r="B796" s="26" t="s">
        <v>2738</v>
      </c>
      <c r="C796" s="23" t="s">
        <v>2739</v>
      </c>
      <c r="D796" s="24" t="s">
        <v>241</v>
      </c>
      <c r="E796" s="20" t="n">
        <v>65</v>
      </c>
      <c r="F796" s="21" t="s">
        <v>2740</v>
      </c>
    </row>
    <row r="797" customFormat="false" ht="33.75" hidden="false" customHeight="false" outlineLevel="0" collapsed="false">
      <c r="A797" s="16" t="n">
        <v>782</v>
      </c>
      <c r="B797" s="22" t="s">
        <v>2741</v>
      </c>
      <c r="C797" s="23" t="s">
        <v>2742</v>
      </c>
      <c r="D797" s="24" t="s">
        <v>139</v>
      </c>
      <c r="E797" s="20" t="n">
        <v>68</v>
      </c>
      <c r="F797" s="21" t="s">
        <v>2743</v>
      </c>
    </row>
    <row r="798" customFormat="false" ht="33.75" hidden="false" customHeight="false" outlineLevel="0" collapsed="false">
      <c r="A798" s="16" t="n">
        <v>783</v>
      </c>
      <c r="B798" s="57" t="s">
        <v>2744</v>
      </c>
      <c r="C798" s="23" t="s">
        <v>2745</v>
      </c>
      <c r="D798" s="59" t="s">
        <v>2746</v>
      </c>
      <c r="E798" s="20" t="n">
        <v>67</v>
      </c>
      <c r="F798" s="21" t="s">
        <v>2747</v>
      </c>
    </row>
    <row r="799" customFormat="false" ht="33.75" hidden="false" customHeight="false" outlineLevel="0" collapsed="false">
      <c r="A799" s="16" t="n">
        <v>784</v>
      </c>
      <c r="B799" s="22" t="s">
        <v>2748</v>
      </c>
      <c r="C799" s="23" t="s">
        <v>2749</v>
      </c>
      <c r="D799" s="24" t="s">
        <v>2750</v>
      </c>
      <c r="E799" s="20" t="n">
        <v>69</v>
      </c>
      <c r="F799" s="21" t="s">
        <v>2751</v>
      </c>
    </row>
    <row r="800" customFormat="false" ht="33.75" hidden="false" customHeight="false" outlineLevel="0" collapsed="false">
      <c r="A800" s="16" t="n">
        <v>785</v>
      </c>
      <c r="B800" s="56" t="s">
        <v>2752</v>
      </c>
      <c r="C800" s="23" t="s">
        <v>2753</v>
      </c>
      <c r="D800" s="24" t="s">
        <v>2754</v>
      </c>
      <c r="E800" s="20" t="n">
        <v>66</v>
      </c>
      <c r="F800" s="21" t="s">
        <v>2755</v>
      </c>
    </row>
    <row r="801" customFormat="false" ht="33.75" hidden="false" customHeight="false" outlineLevel="0" collapsed="false">
      <c r="A801" s="16" t="n">
        <v>786</v>
      </c>
      <c r="B801" s="26" t="s">
        <v>2756</v>
      </c>
      <c r="C801" s="23" t="s">
        <v>2757</v>
      </c>
      <c r="D801" s="24" t="s">
        <v>2758</v>
      </c>
      <c r="E801" s="20" t="n">
        <v>64</v>
      </c>
      <c r="F801" s="21" t="s">
        <v>2759</v>
      </c>
    </row>
    <row r="802" customFormat="false" ht="33.75" hidden="false" customHeight="false" outlineLevel="0" collapsed="false">
      <c r="A802" s="16" t="n">
        <v>787</v>
      </c>
      <c r="B802" s="22" t="s">
        <v>2760</v>
      </c>
      <c r="C802" s="23" t="s">
        <v>2761</v>
      </c>
      <c r="D802" s="24" t="s">
        <v>139</v>
      </c>
      <c r="E802" s="20" t="n">
        <v>68</v>
      </c>
      <c r="F802" s="21" t="s">
        <v>2762</v>
      </c>
    </row>
    <row r="803" customFormat="false" ht="33.75" hidden="false" customHeight="false" outlineLevel="0" collapsed="false">
      <c r="A803" s="16" t="n">
        <v>788</v>
      </c>
      <c r="B803" s="22" t="s">
        <v>2763</v>
      </c>
      <c r="C803" s="23" t="s">
        <v>2764</v>
      </c>
      <c r="D803" s="24" t="s">
        <v>139</v>
      </c>
      <c r="E803" s="20" t="n">
        <v>68</v>
      </c>
      <c r="F803" s="21" t="s">
        <v>2765</v>
      </c>
    </row>
    <row r="804" customFormat="false" ht="33.75" hidden="false" customHeight="false" outlineLevel="0" collapsed="false">
      <c r="A804" s="16" t="n">
        <v>789</v>
      </c>
      <c r="B804" s="56" t="s">
        <v>2766</v>
      </c>
      <c r="C804" s="23" t="s">
        <v>2767</v>
      </c>
      <c r="D804" s="24" t="s">
        <v>2768</v>
      </c>
      <c r="E804" s="20" t="n">
        <v>66</v>
      </c>
      <c r="F804" s="21" t="s">
        <v>2769</v>
      </c>
    </row>
    <row r="805" customFormat="false" ht="33.75" hidden="false" customHeight="false" outlineLevel="0" collapsed="false">
      <c r="A805" s="16" t="n">
        <v>790</v>
      </c>
      <c r="B805" s="56" t="s">
        <v>2770</v>
      </c>
      <c r="C805" s="23" t="s">
        <v>2771</v>
      </c>
      <c r="D805" s="24" t="s">
        <v>2772</v>
      </c>
      <c r="E805" s="20" t="n">
        <v>66</v>
      </c>
      <c r="F805" s="21" t="s">
        <v>2773</v>
      </c>
    </row>
    <row r="806" customFormat="false" ht="33.75" hidden="false" customHeight="false" outlineLevel="0" collapsed="false">
      <c r="A806" s="16" t="n">
        <v>791</v>
      </c>
      <c r="B806" s="17" t="s">
        <v>2774</v>
      </c>
      <c r="C806" s="18" t="s">
        <v>2775</v>
      </c>
      <c r="D806" s="33" t="s">
        <v>2776</v>
      </c>
      <c r="E806" s="20" t="n">
        <v>63</v>
      </c>
      <c r="F806" s="21" t="s">
        <v>2777</v>
      </c>
    </row>
    <row r="807" customFormat="false" ht="33.75" hidden="false" customHeight="false" outlineLevel="0" collapsed="false">
      <c r="A807" s="16" t="n">
        <v>792</v>
      </c>
      <c r="B807" s="22" t="s">
        <v>2778</v>
      </c>
      <c r="C807" s="23" t="s">
        <v>2779</v>
      </c>
      <c r="D807" s="21" t="s">
        <v>2780</v>
      </c>
      <c r="E807" s="20" t="n">
        <v>63</v>
      </c>
      <c r="F807" s="21" t="s">
        <v>2781</v>
      </c>
    </row>
    <row r="808" customFormat="false" ht="33.75" hidden="false" customHeight="false" outlineLevel="0" collapsed="false">
      <c r="A808" s="16" t="n">
        <v>793</v>
      </c>
      <c r="B808" s="17" t="s">
        <v>2782</v>
      </c>
      <c r="C808" s="18" t="s">
        <v>2783</v>
      </c>
      <c r="D808" s="33" t="s">
        <v>2784</v>
      </c>
      <c r="E808" s="20" t="n">
        <v>63</v>
      </c>
      <c r="F808" s="21" t="s">
        <v>2785</v>
      </c>
    </row>
    <row r="809" customFormat="false" ht="33.75" hidden="false" customHeight="false" outlineLevel="0" collapsed="false">
      <c r="A809" s="16" t="n">
        <v>794</v>
      </c>
      <c r="B809" s="17" t="s">
        <v>2786</v>
      </c>
      <c r="C809" s="18" t="s">
        <v>2787</v>
      </c>
      <c r="D809" s="33" t="s">
        <v>2788</v>
      </c>
      <c r="E809" s="20" t="n">
        <v>63</v>
      </c>
      <c r="F809" s="21" t="s">
        <v>2789</v>
      </c>
    </row>
    <row r="810" customFormat="false" ht="33.75" hidden="false" customHeight="false" outlineLevel="0" collapsed="false">
      <c r="A810" s="16" t="n">
        <v>795</v>
      </c>
      <c r="B810" s="17" t="s">
        <v>2790</v>
      </c>
      <c r="C810" s="18" t="s">
        <v>2791</v>
      </c>
      <c r="D810" s="60" t="s">
        <v>2792</v>
      </c>
      <c r="E810" s="20" t="n">
        <v>63</v>
      </c>
      <c r="F810" s="21" t="s">
        <v>2793</v>
      </c>
    </row>
    <row r="811" customFormat="false" ht="33.75" hidden="false" customHeight="false" outlineLevel="0" collapsed="false">
      <c r="A811" s="16" t="n">
        <v>796</v>
      </c>
      <c r="B811" s="28" t="s">
        <v>2794</v>
      </c>
      <c r="C811" s="29" t="s">
        <v>2795</v>
      </c>
      <c r="D811" s="29" t="s">
        <v>284</v>
      </c>
      <c r="E811" s="30" t="n">
        <v>62</v>
      </c>
      <c r="F811" s="29" t="s">
        <v>2796</v>
      </c>
    </row>
    <row r="812" customFormat="false" ht="33.75" hidden="false" customHeight="false" outlineLevel="0" collapsed="false">
      <c r="A812" s="16" t="n">
        <v>797</v>
      </c>
      <c r="B812" s="28" t="s">
        <v>2797</v>
      </c>
      <c r="C812" s="29" t="s">
        <v>2798</v>
      </c>
      <c r="D812" s="29" t="s">
        <v>2799</v>
      </c>
      <c r="E812" s="30" t="n">
        <v>62</v>
      </c>
      <c r="F812" s="29" t="s">
        <v>2800</v>
      </c>
    </row>
    <row r="813" customFormat="false" ht="33.75" hidden="false" customHeight="false" outlineLevel="0" collapsed="false">
      <c r="A813" s="16" t="n">
        <v>798</v>
      </c>
      <c r="B813" s="28" t="s">
        <v>2801</v>
      </c>
      <c r="C813" s="29" t="s">
        <v>2802</v>
      </c>
      <c r="D813" s="29" t="s">
        <v>2803</v>
      </c>
      <c r="E813" s="30" t="n">
        <v>62</v>
      </c>
      <c r="F813" s="29" t="s">
        <v>2804</v>
      </c>
    </row>
    <row r="814" customFormat="false" ht="33.75" hidden="false" customHeight="false" outlineLevel="0" collapsed="false">
      <c r="A814" s="16" t="n">
        <v>799</v>
      </c>
      <c r="B814" s="28" t="s">
        <v>2805</v>
      </c>
      <c r="C814" s="29" t="s">
        <v>2806</v>
      </c>
      <c r="D814" s="29" t="s">
        <v>2807</v>
      </c>
      <c r="E814" s="30" t="n">
        <v>62</v>
      </c>
      <c r="F814" s="29" t="s">
        <v>2808</v>
      </c>
    </row>
    <row r="815" customFormat="false" ht="33.75" hidden="false" customHeight="false" outlineLevel="0" collapsed="false">
      <c r="A815" s="16" t="n">
        <v>800</v>
      </c>
      <c r="B815" s="28" t="s">
        <v>2809</v>
      </c>
      <c r="C815" s="29" t="s">
        <v>2810</v>
      </c>
      <c r="D815" s="29" t="s">
        <v>2811</v>
      </c>
      <c r="E815" s="30" t="n">
        <v>62</v>
      </c>
      <c r="F815" s="29" t="s">
        <v>2812</v>
      </c>
    </row>
    <row r="816" customFormat="false" ht="33.75" hidden="false" customHeight="false" outlineLevel="0" collapsed="false">
      <c r="A816" s="16" t="n">
        <v>801</v>
      </c>
      <c r="B816" s="28" t="s">
        <v>2813</v>
      </c>
      <c r="C816" s="29" t="s">
        <v>2814</v>
      </c>
      <c r="D816" s="29" t="s">
        <v>2815</v>
      </c>
      <c r="E816" s="30" t="n">
        <v>62</v>
      </c>
      <c r="F816" s="29" t="s">
        <v>2816</v>
      </c>
    </row>
    <row r="817" customFormat="false" ht="33.75" hidden="false" customHeight="false" outlineLevel="0" collapsed="false">
      <c r="A817" s="16" t="n">
        <v>802</v>
      </c>
      <c r="B817" s="39" t="s">
        <v>2817</v>
      </c>
      <c r="C817" s="29" t="s">
        <v>2818</v>
      </c>
      <c r="D817" s="61" t="s">
        <v>2819</v>
      </c>
      <c r="E817" s="30" t="n">
        <v>61</v>
      </c>
      <c r="F817" s="29" t="s">
        <v>2820</v>
      </c>
    </row>
    <row r="818" customFormat="false" ht="33.75" hidden="false" customHeight="false" outlineLevel="0" collapsed="false">
      <c r="A818" s="16" t="n">
        <v>803</v>
      </c>
      <c r="B818" s="39" t="s">
        <v>2821</v>
      </c>
      <c r="C818" s="29" t="s">
        <v>2822</v>
      </c>
      <c r="D818" s="31" t="s">
        <v>2823</v>
      </c>
      <c r="E818" s="30" t="n">
        <v>61</v>
      </c>
      <c r="F818" s="29" t="s">
        <v>2824</v>
      </c>
    </row>
    <row r="819" customFormat="false" ht="33.75" hidden="false" customHeight="false" outlineLevel="0" collapsed="false">
      <c r="A819" s="16" t="n">
        <v>804</v>
      </c>
      <c r="B819" s="39" t="s">
        <v>2825</v>
      </c>
      <c r="C819" s="29" t="s">
        <v>2826</v>
      </c>
      <c r="D819" s="31" t="s">
        <v>2827</v>
      </c>
      <c r="E819" s="30" t="n">
        <v>61</v>
      </c>
      <c r="F819" s="29" t="s">
        <v>2828</v>
      </c>
    </row>
    <row r="820" customFormat="false" ht="33.75" hidden="false" customHeight="false" outlineLevel="0" collapsed="false">
      <c r="A820" s="16" t="n">
        <v>805</v>
      </c>
      <c r="B820" s="26" t="s">
        <v>2829</v>
      </c>
      <c r="C820" s="23" t="s">
        <v>2830</v>
      </c>
      <c r="D820" s="24" t="s">
        <v>2831</v>
      </c>
      <c r="E820" s="20" t="n">
        <v>67</v>
      </c>
      <c r="F820" s="21" t="s">
        <v>2832</v>
      </c>
    </row>
    <row r="821" customFormat="false" ht="33.75" hidden="false" customHeight="false" outlineLevel="0" collapsed="false">
      <c r="A821" s="16" t="n">
        <v>806</v>
      </c>
      <c r="B821" s="26" t="s">
        <v>2833</v>
      </c>
      <c r="C821" s="23" t="s">
        <v>2834</v>
      </c>
      <c r="D821" s="24" t="s">
        <v>2835</v>
      </c>
      <c r="E821" s="20" t="n">
        <v>64</v>
      </c>
      <c r="F821" s="21" t="s">
        <v>2836</v>
      </c>
    </row>
    <row r="822" customFormat="false" ht="33.75" hidden="false" customHeight="false" outlineLevel="0" collapsed="false">
      <c r="A822" s="16" t="n">
        <v>807</v>
      </c>
      <c r="B822" s="26" t="s">
        <v>2837</v>
      </c>
      <c r="C822" s="23" t="s">
        <v>2838</v>
      </c>
      <c r="D822" s="24" t="s">
        <v>2839</v>
      </c>
      <c r="E822" s="20" t="n">
        <v>65</v>
      </c>
      <c r="F822" s="21" t="s">
        <v>2840</v>
      </c>
    </row>
    <row r="823" customFormat="false" ht="33.75" hidden="false" customHeight="false" outlineLevel="0" collapsed="false">
      <c r="A823" s="16" t="n">
        <v>808</v>
      </c>
      <c r="B823" s="62" t="s">
        <v>2841</v>
      </c>
      <c r="C823" s="23" t="s">
        <v>2842</v>
      </c>
      <c r="D823" s="24" t="s">
        <v>2843</v>
      </c>
      <c r="E823" s="20" t="n">
        <v>70</v>
      </c>
      <c r="F823" s="21" t="s">
        <v>2844</v>
      </c>
    </row>
    <row r="824" customFormat="false" ht="33.75" hidden="false" customHeight="false" outlineLevel="0" collapsed="false">
      <c r="A824" s="16" t="n">
        <v>809</v>
      </c>
      <c r="B824" s="22" t="s">
        <v>2845</v>
      </c>
      <c r="C824" s="23" t="s">
        <v>2846</v>
      </c>
      <c r="D824" s="24" t="s">
        <v>139</v>
      </c>
      <c r="E824" s="20" t="n">
        <v>68</v>
      </c>
      <c r="F824" s="21" t="s">
        <v>2847</v>
      </c>
    </row>
    <row r="825" customFormat="false" ht="33.75" hidden="false" customHeight="false" outlineLevel="0" collapsed="false">
      <c r="A825" s="16" t="n">
        <v>810</v>
      </c>
      <c r="B825" s="40" t="s">
        <v>2848</v>
      </c>
      <c r="C825" s="23" t="s">
        <v>2849</v>
      </c>
      <c r="D825" s="24" t="s">
        <v>788</v>
      </c>
      <c r="E825" s="20" t="n">
        <v>70</v>
      </c>
      <c r="F825" s="21" t="s">
        <v>2850</v>
      </c>
    </row>
    <row r="826" customFormat="false" ht="33.75" hidden="false" customHeight="false" outlineLevel="0" collapsed="false">
      <c r="A826" s="16" t="n">
        <v>811</v>
      </c>
      <c r="B826" s="40" t="s">
        <v>2851</v>
      </c>
      <c r="C826" s="23" t="s">
        <v>2852</v>
      </c>
      <c r="D826" s="24" t="s">
        <v>2853</v>
      </c>
      <c r="E826" s="20" t="n">
        <v>70</v>
      </c>
      <c r="F826" s="21" t="s">
        <v>2854</v>
      </c>
    </row>
    <row r="827" customFormat="false" ht="33.75" hidden="false" customHeight="false" outlineLevel="0" collapsed="false">
      <c r="A827" s="16" t="n">
        <v>812</v>
      </c>
      <c r="B827" s="22" t="s">
        <v>2855</v>
      </c>
      <c r="C827" s="23" t="s">
        <v>2856</v>
      </c>
      <c r="D827" s="21" t="s">
        <v>2857</v>
      </c>
      <c r="E827" s="20" t="n">
        <v>63</v>
      </c>
      <c r="F827" s="21" t="s">
        <v>2858</v>
      </c>
    </row>
    <row r="828" customFormat="false" ht="33.75" hidden="false" customHeight="false" outlineLevel="0" collapsed="false">
      <c r="A828" s="16" t="n">
        <v>813</v>
      </c>
      <c r="B828" s="28" t="s">
        <v>2859</v>
      </c>
      <c r="C828" s="29" t="s">
        <v>2860</v>
      </c>
      <c r="D828" s="29" t="s">
        <v>2861</v>
      </c>
      <c r="E828" s="30" t="n">
        <v>62</v>
      </c>
      <c r="F828" s="29" t="s">
        <v>2862</v>
      </c>
    </row>
    <row r="829" customFormat="false" ht="33.75" hidden="false" customHeight="false" outlineLevel="0" collapsed="false">
      <c r="A829" s="16" t="n">
        <v>814</v>
      </c>
      <c r="B829" s="28" t="s">
        <v>2863</v>
      </c>
      <c r="C829" s="29" t="s">
        <v>2864</v>
      </c>
      <c r="D829" s="29" t="s">
        <v>2865</v>
      </c>
      <c r="E829" s="30" t="n">
        <v>63</v>
      </c>
      <c r="F829" s="29" t="s">
        <v>2866</v>
      </c>
    </row>
    <row r="830" customFormat="false" ht="33.75" hidden="false" customHeight="false" outlineLevel="0" collapsed="false">
      <c r="A830" s="16" t="n">
        <v>815</v>
      </c>
      <c r="B830" s="28" t="s">
        <v>2867</v>
      </c>
      <c r="C830" s="29" t="s">
        <v>2868</v>
      </c>
      <c r="D830" s="31" t="s">
        <v>2869</v>
      </c>
      <c r="E830" s="30" t="n">
        <v>61</v>
      </c>
      <c r="F830" s="29" t="s">
        <v>2870</v>
      </c>
    </row>
    <row r="831" customFormat="false" ht="33.75" hidden="false" customHeight="false" outlineLevel="0" collapsed="false">
      <c r="A831" s="16" t="n">
        <v>816</v>
      </c>
      <c r="B831" s="28" t="s">
        <v>2871</v>
      </c>
      <c r="C831" s="29" t="s">
        <v>2872</v>
      </c>
      <c r="D831" s="31" t="s">
        <v>2873</v>
      </c>
      <c r="E831" s="30" t="n">
        <v>61</v>
      </c>
      <c r="F831" s="29" t="s">
        <v>2874</v>
      </c>
    </row>
    <row r="832" customFormat="false" ht="33.75" hidden="false" customHeight="false" outlineLevel="0" collapsed="false">
      <c r="A832" s="16" t="n">
        <v>817</v>
      </c>
      <c r="B832" s="28" t="s">
        <v>2875</v>
      </c>
      <c r="C832" s="29" t="s">
        <v>2876</v>
      </c>
      <c r="D832" s="31" t="s">
        <v>2877</v>
      </c>
      <c r="E832" s="30" t="n">
        <v>61</v>
      </c>
      <c r="F832" s="29" t="s">
        <v>2878</v>
      </c>
    </row>
    <row r="833" customFormat="false" ht="33.75" hidden="false" customHeight="false" outlineLevel="0" collapsed="false">
      <c r="A833" s="16" t="n">
        <v>818</v>
      </c>
      <c r="B833" s="28" t="s">
        <v>2879</v>
      </c>
      <c r="C833" s="29" t="s">
        <v>2880</v>
      </c>
      <c r="D833" s="31" t="s">
        <v>2881</v>
      </c>
      <c r="E833" s="30" t="n">
        <v>61</v>
      </c>
      <c r="F833" s="29" t="s">
        <v>2882</v>
      </c>
    </row>
    <row r="834" customFormat="false" ht="33.75" hidden="false" customHeight="false" outlineLevel="0" collapsed="false">
      <c r="A834" s="16" t="n">
        <v>819</v>
      </c>
      <c r="B834" s="22" t="s">
        <v>2883</v>
      </c>
      <c r="C834" s="23" t="s">
        <v>2884</v>
      </c>
      <c r="D834" s="24" t="s">
        <v>1174</v>
      </c>
      <c r="E834" s="20" t="n">
        <v>74</v>
      </c>
      <c r="F834" s="21" t="s">
        <v>2885</v>
      </c>
    </row>
    <row r="835" customFormat="false" ht="33.75" hidden="false" customHeight="false" outlineLevel="0" collapsed="false">
      <c r="A835" s="16" t="n">
        <v>820</v>
      </c>
      <c r="B835" s="22" t="s">
        <v>2886</v>
      </c>
      <c r="C835" s="23" t="s">
        <v>2887</v>
      </c>
      <c r="D835" s="24" t="s">
        <v>1174</v>
      </c>
      <c r="E835" s="20" t="n">
        <v>74</v>
      </c>
      <c r="F835" s="21" t="s">
        <v>2888</v>
      </c>
    </row>
    <row r="836" customFormat="false" ht="33.75" hidden="false" customHeight="false" outlineLevel="0" collapsed="false">
      <c r="A836" s="16" t="n">
        <v>821</v>
      </c>
      <c r="B836" s="22" t="s">
        <v>2889</v>
      </c>
      <c r="C836" s="23" t="s">
        <v>2890</v>
      </c>
      <c r="D836" s="24" t="s">
        <v>2891</v>
      </c>
      <c r="E836" s="20" t="n">
        <v>76</v>
      </c>
      <c r="F836" s="21" t="s">
        <v>2892</v>
      </c>
    </row>
    <row r="837" customFormat="false" ht="33.75" hidden="false" customHeight="false" outlineLevel="0" collapsed="false">
      <c r="A837" s="16" t="n">
        <v>822</v>
      </c>
      <c r="B837" s="22" t="s">
        <v>2893</v>
      </c>
      <c r="C837" s="23" t="s">
        <v>2894</v>
      </c>
      <c r="D837" s="24" t="s">
        <v>149</v>
      </c>
      <c r="E837" s="20" t="n">
        <v>77</v>
      </c>
      <c r="F837" s="21" t="s">
        <v>2895</v>
      </c>
    </row>
    <row r="838" customFormat="false" ht="33.75" hidden="false" customHeight="false" outlineLevel="0" collapsed="false">
      <c r="A838" s="16" t="n">
        <v>823</v>
      </c>
      <c r="B838" s="22" t="s">
        <v>2896</v>
      </c>
      <c r="C838" s="23" t="s">
        <v>2897</v>
      </c>
      <c r="D838" s="24" t="s">
        <v>1163</v>
      </c>
      <c r="E838" s="20" t="n">
        <v>79</v>
      </c>
      <c r="F838" s="21" t="s">
        <v>2898</v>
      </c>
    </row>
    <row r="839" customFormat="false" ht="33.75" hidden="false" customHeight="false" outlineLevel="0" collapsed="false">
      <c r="A839" s="16" t="n">
        <v>824</v>
      </c>
      <c r="B839" s="22" t="s">
        <v>2899</v>
      </c>
      <c r="C839" s="23" t="s">
        <v>2900</v>
      </c>
      <c r="D839" s="24" t="s">
        <v>2901</v>
      </c>
      <c r="E839" s="20" t="n">
        <v>76</v>
      </c>
      <c r="F839" s="21" t="s">
        <v>2902</v>
      </c>
    </row>
    <row r="840" customFormat="false" ht="33.75" hidden="false" customHeight="false" outlineLevel="0" collapsed="false">
      <c r="A840" s="16" t="n">
        <v>825</v>
      </c>
      <c r="B840" s="25" t="s">
        <v>2903</v>
      </c>
      <c r="C840" s="23" t="s">
        <v>2904</v>
      </c>
      <c r="D840" s="24" t="s">
        <v>2905</v>
      </c>
      <c r="E840" s="20" t="n">
        <v>76</v>
      </c>
      <c r="F840" s="21" t="s">
        <v>2906</v>
      </c>
    </row>
    <row r="841" customFormat="false" ht="33.75" hidden="false" customHeight="false" outlineLevel="0" collapsed="false">
      <c r="A841" s="16" t="n">
        <v>826</v>
      </c>
      <c r="B841" s="22" t="s">
        <v>2907</v>
      </c>
      <c r="C841" s="23" t="s">
        <v>2908</v>
      </c>
      <c r="D841" s="24" t="s">
        <v>2909</v>
      </c>
      <c r="E841" s="20" t="n">
        <v>72</v>
      </c>
      <c r="F841" s="21" t="s">
        <v>2910</v>
      </c>
    </row>
    <row r="842" customFormat="false" ht="33.75" hidden="false" customHeight="false" outlineLevel="0" collapsed="false">
      <c r="A842" s="16" t="n">
        <v>827</v>
      </c>
      <c r="B842" s="25" t="s">
        <v>2911</v>
      </c>
      <c r="C842" s="23" t="s">
        <v>2912</v>
      </c>
      <c r="D842" s="24" t="s">
        <v>1151</v>
      </c>
      <c r="E842" s="20" t="n">
        <v>78</v>
      </c>
      <c r="F842" s="21" t="s">
        <v>2913</v>
      </c>
    </row>
    <row r="843" customFormat="false" ht="33.75" hidden="false" customHeight="false" outlineLevel="0" collapsed="false">
      <c r="A843" s="16" t="n">
        <v>828</v>
      </c>
      <c r="B843" s="22" t="s">
        <v>2914</v>
      </c>
      <c r="C843" s="23" t="s">
        <v>2915</v>
      </c>
      <c r="D843" s="24" t="s">
        <v>1101</v>
      </c>
      <c r="E843" s="20" t="n">
        <v>76</v>
      </c>
      <c r="F843" s="21" t="s">
        <v>2916</v>
      </c>
    </row>
    <row r="844" customFormat="false" ht="33.75" hidden="false" customHeight="false" outlineLevel="0" collapsed="false">
      <c r="A844" s="16" t="n">
        <v>829</v>
      </c>
      <c r="B844" s="22" t="s">
        <v>2917</v>
      </c>
      <c r="C844" s="23" t="s">
        <v>2918</v>
      </c>
      <c r="D844" s="24" t="s">
        <v>2919</v>
      </c>
      <c r="E844" s="20" t="n">
        <v>74</v>
      </c>
      <c r="F844" s="21" t="s">
        <v>2920</v>
      </c>
    </row>
    <row r="845" customFormat="false" ht="33.75" hidden="false" customHeight="false" outlineLevel="0" collapsed="false">
      <c r="A845" s="16" t="n">
        <v>830</v>
      </c>
      <c r="B845" s="22" t="s">
        <v>2921</v>
      </c>
      <c r="C845" s="23" t="s">
        <v>2922</v>
      </c>
      <c r="D845" s="24" t="s">
        <v>1109</v>
      </c>
      <c r="E845" s="20" t="n">
        <v>75</v>
      </c>
      <c r="F845" s="21" t="s">
        <v>2923</v>
      </c>
    </row>
    <row r="846" customFormat="false" ht="33.75" hidden="false" customHeight="false" outlineLevel="0" collapsed="false">
      <c r="A846" s="16" t="n">
        <v>831</v>
      </c>
      <c r="B846" s="22" t="s">
        <v>2924</v>
      </c>
      <c r="C846" s="23" t="s">
        <v>2925</v>
      </c>
      <c r="D846" s="24" t="s">
        <v>1198</v>
      </c>
      <c r="E846" s="20" t="n">
        <v>72</v>
      </c>
      <c r="F846" s="21" t="s">
        <v>2926</v>
      </c>
    </row>
    <row r="847" customFormat="false" ht="33.75" hidden="false" customHeight="false" outlineLevel="0" collapsed="false">
      <c r="A847" s="16" t="n">
        <v>832</v>
      </c>
      <c r="B847" s="22" t="s">
        <v>2927</v>
      </c>
      <c r="C847" s="23" t="s">
        <v>2928</v>
      </c>
      <c r="D847" s="24" t="s">
        <v>2929</v>
      </c>
      <c r="E847" s="20" t="n">
        <v>72</v>
      </c>
      <c r="F847" s="21" t="s">
        <v>2930</v>
      </c>
    </row>
    <row r="848" customFormat="false" ht="33.75" hidden="false" customHeight="false" outlineLevel="0" collapsed="false">
      <c r="A848" s="16" t="n">
        <v>833</v>
      </c>
      <c r="B848" s="22" t="s">
        <v>2931</v>
      </c>
      <c r="C848" s="23" t="s">
        <v>2932</v>
      </c>
      <c r="D848" s="24" t="s">
        <v>2933</v>
      </c>
      <c r="E848" s="20" t="n">
        <v>71</v>
      </c>
      <c r="F848" s="21" t="s">
        <v>2934</v>
      </c>
    </row>
    <row r="849" customFormat="false" ht="33.75" hidden="false" customHeight="false" outlineLevel="0" collapsed="false">
      <c r="A849" s="16" t="n">
        <v>834</v>
      </c>
      <c r="B849" s="22" t="s">
        <v>2935</v>
      </c>
      <c r="C849" s="23" t="s">
        <v>2936</v>
      </c>
      <c r="D849" s="24" t="s">
        <v>2937</v>
      </c>
      <c r="E849" s="20" t="n">
        <v>71</v>
      </c>
      <c r="F849" s="21" t="s">
        <v>2938</v>
      </c>
    </row>
    <row r="850" customFormat="false" ht="33.75" hidden="false" customHeight="false" outlineLevel="0" collapsed="false">
      <c r="A850" s="16" t="n">
        <v>835</v>
      </c>
      <c r="B850" s="22" t="s">
        <v>2939</v>
      </c>
      <c r="C850" s="23" t="s">
        <v>2940</v>
      </c>
      <c r="D850" s="24" t="s">
        <v>1163</v>
      </c>
      <c r="E850" s="20" t="n">
        <v>79</v>
      </c>
      <c r="F850" s="21" t="s">
        <v>2941</v>
      </c>
    </row>
    <row r="851" customFormat="false" ht="33.75" hidden="false" customHeight="false" outlineLevel="0" collapsed="false">
      <c r="A851" s="16" t="n">
        <v>836</v>
      </c>
      <c r="B851" s="17" t="s">
        <v>2942</v>
      </c>
      <c r="C851" s="18" t="s">
        <v>2943</v>
      </c>
      <c r="D851" s="33" t="s">
        <v>1174</v>
      </c>
      <c r="E851" s="20" t="n">
        <v>74</v>
      </c>
      <c r="F851" s="21" t="s">
        <v>2944</v>
      </c>
    </row>
    <row r="852" customFormat="false" ht="33.75" hidden="false" customHeight="false" outlineLevel="0" collapsed="false">
      <c r="A852" s="16" t="n">
        <v>837</v>
      </c>
      <c r="B852" s="28" t="s">
        <v>2945</v>
      </c>
      <c r="C852" s="29" t="s">
        <v>2946</v>
      </c>
      <c r="D852" s="31" t="s">
        <v>2947</v>
      </c>
      <c r="E852" s="30" t="n">
        <v>71</v>
      </c>
      <c r="F852" s="29" t="s">
        <v>2948</v>
      </c>
    </row>
    <row r="853" customFormat="false" ht="33.75" hidden="false" customHeight="false" outlineLevel="0" collapsed="false">
      <c r="A853" s="16" t="n">
        <v>838</v>
      </c>
      <c r="B853" s="22" t="s">
        <v>2949</v>
      </c>
      <c r="C853" s="23" t="s">
        <v>2950</v>
      </c>
      <c r="D853" s="24" t="s">
        <v>1163</v>
      </c>
      <c r="E853" s="32" t="n">
        <v>79</v>
      </c>
      <c r="F853" s="21" t="s">
        <v>2951</v>
      </c>
    </row>
    <row r="854" customFormat="false" ht="33.75" hidden="false" customHeight="false" outlineLevel="0" collapsed="false">
      <c r="A854" s="16" t="n">
        <v>839</v>
      </c>
      <c r="B854" s="22" t="s">
        <v>2952</v>
      </c>
      <c r="C854" s="23" t="s">
        <v>2953</v>
      </c>
      <c r="D854" s="24" t="s">
        <v>196</v>
      </c>
      <c r="E854" s="20" t="n">
        <v>71</v>
      </c>
      <c r="F854" s="21" t="s">
        <v>2954</v>
      </c>
    </row>
    <row r="855" customFormat="false" ht="33.75" hidden="false" customHeight="false" outlineLevel="0" collapsed="false">
      <c r="A855" s="16" t="n">
        <v>840</v>
      </c>
      <c r="B855" s="22" t="s">
        <v>2955</v>
      </c>
      <c r="C855" s="23" t="s">
        <v>2956</v>
      </c>
      <c r="D855" s="24" t="s">
        <v>196</v>
      </c>
      <c r="E855" s="20" t="n">
        <v>71</v>
      </c>
      <c r="F855" s="21" t="s">
        <v>2957</v>
      </c>
    </row>
    <row r="856" customFormat="false" ht="33.75" hidden="false" customHeight="false" outlineLevel="0" collapsed="false">
      <c r="A856" s="16" t="n">
        <v>841</v>
      </c>
      <c r="B856" s="22" t="s">
        <v>2958</v>
      </c>
      <c r="C856" s="23" t="s">
        <v>2959</v>
      </c>
      <c r="D856" s="24" t="s">
        <v>1109</v>
      </c>
      <c r="E856" s="20" t="n">
        <v>75</v>
      </c>
      <c r="F856" s="21" t="s">
        <v>2960</v>
      </c>
    </row>
    <row r="857" customFormat="false" ht="33.75" hidden="false" customHeight="false" outlineLevel="0" collapsed="false">
      <c r="A857" s="16" t="n">
        <v>842</v>
      </c>
      <c r="B857" s="22" t="s">
        <v>2961</v>
      </c>
      <c r="C857" s="23" t="s">
        <v>2962</v>
      </c>
      <c r="D857" s="24" t="s">
        <v>1151</v>
      </c>
      <c r="E857" s="20" t="n">
        <v>78</v>
      </c>
      <c r="F857" s="21" t="s">
        <v>2963</v>
      </c>
    </row>
    <row r="858" customFormat="false" ht="33.75" hidden="false" customHeight="false" outlineLevel="0" collapsed="false">
      <c r="A858" s="16" t="n">
        <v>843</v>
      </c>
      <c r="B858" s="22" t="s">
        <v>2964</v>
      </c>
      <c r="C858" s="23" t="s">
        <v>2965</v>
      </c>
      <c r="D858" s="24" t="s">
        <v>1101</v>
      </c>
      <c r="E858" s="20" t="n">
        <v>76</v>
      </c>
      <c r="F858" s="21" t="s">
        <v>2966</v>
      </c>
    </row>
    <row r="859" customFormat="false" ht="33.75" hidden="false" customHeight="false" outlineLevel="0" collapsed="false">
      <c r="A859" s="16" t="n">
        <v>844</v>
      </c>
      <c r="B859" s="22" t="s">
        <v>2967</v>
      </c>
      <c r="C859" s="23" t="s">
        <v>2968</v>
      </c>
      <c r="D859" s="24" t="s">
        <v>2969</v>
      </c>
      <c r="E859" s="20" t="n">
        <v>74</v>
      </c>
      <c r="F859" s="21" t="s">
        <v>2970</v>
      </c>
    </row>
    <row r="860" customFormat="false" ht="33.75" hidden="false" customHeight="false" outlineLevel="0" collapsed="false">
      <c r="A860" s="16" t="n">
        <v>845</v>
      </c>
      <c r="B860" s="22" t="s">
        <v>2971</v>
      </c>
      <c r="C860" s="23" t="s">
        <v>2972</v>
      </c>
      <c r="D860" s="24" t="s">
        <v>1174</v>
      </c>
      <c r="E860" s="20" t="n">
        <v>74</v>
      </c>
      <c r="F860" s="21" t="s">
        <v>2973</v>
      </c>
    </row>
    <row r="861" customFormat="false" ht="33.75" hidden="false" customHeight="false" outlineLevel="0" collapsed="false">
      <c r="A861" s="16" t="n">
        <v>846</v>
      </c>
      <c r="B861" s="22" t="s">
        <v>2974</v>
      </c>
      <c r="C861" s="23" t="s">
        <v>2975</v>
      </c>
      <c r="D861" s="24" t="s">
        <v>2976</v>
      </c>
      <c r="E861" s="20" t="n">
        <v>73</v>
      </c>
      <c r="F861" s="21" t="s">
        <v>2977</v>
      </c>
    </row>
    <row r="862" customFormat="false" ht="33.75" hidden="false" customHeight="false" outlineLevel="0" collapsed="false">
      <c r="A862" s="16" t="n">
        <v>847</v>
      </c>
      <c r="B862" s="22" t="s">
        <v>2978</v>
      </c>
      <c r="C862" s="23" t="s">
        <v>2979</v>
      </c>
      <c r="D862" s="24" t="s">
        <v>2980</v>
      </c>
      <c r="E862" s="20" t="n">
        <v>71</v>
      </c>
      <c r="F862" s="21" t="s">
        <v>2981</v>
      </c>
    </row>
    <row r="863" customFormat="false" ht="33.75" hidden="false" customHeight="false" outlineLevel="0" collapsed="false">
      <c r="A863" s="16" t="n">
        <v>848</v>
      </c>
      <c r="B863" s="22" t="s">
        <v>2982</v>
      </c>
      <c r="C863" s="23" t="s">
        <v>2983</v>
      </c>
      <c r="D863" s="24" t="s">
        <v>2984</v>
      </c>
      <c r="E863" s="20" t="n">
        <v>71</v>
      </c>
      <c r="F863" s="21" t="s">
        <v>2985</v>
      </c>
    </row>
    <row r="864" customFormat="false" ht="33.75" hidden="false" customHeight="false" outlineLevel="0" collapsed="false">
      <c r="A864" s="16" t="n">
        <v>849</v>
      </c>
      <c r="B864" s="22" t="s">
        <v>2986</v>
      </c>
      <c r="C864" s="23" t="s">
        <v>2987</v>
      </c>
      <c r="D864" s="21" t="s">
        <v>2988</v>
      </c>
      <c r="E864" s="20" t="n">
        <v>71</v>
      </c>
      <c r="F864" s="21" t="s">
        <v>2989</v>
      </c>
    </row>
    <row r="865" customFormat="false" ht="33.75" hidden="false" customHeight="false" outlineLevel="0" collapsed="false">
      <c r="A865" s="16" t="n">
        <v>850</v>
      </c>
      <c r="B865" s="22" t="s">
        <v>2990</v>
      </c>
      <c r="C865" s="23" t="s">
        <v>2991</v>
      </c>
      <c r="D865" s="24" t="s">
        <v>1167</v>
      </c>
      <c r="E865" s="20" t="n">
        <v>80</v>
      </c>
      <c r="F865" s="21" t="s">
        <v>2992</v>
      </c>
    </row>
    <row r="866" customFormat="false" ht="33.75" hidden="false" customHeight="false" outlineLevel="0" collapsed="false">
      <c r="A866" s="16" t="n">
        <v>851</v>
      </c>
      <c r="B866" s="22" t="s">
        <v>2993</v>
      </c>
      <c r="C866" s="23" t="s">
        <v>2994</v>
      </c>
      <c r="D866" s="24" t="s">
        <v>1101</v>
      </c>
      <c r="E866" s="20" t="n">
        <v>76</v>
      </c>
      <c r="F866" s="21" t="s">
        <v>2995</v>
      </c>
    </row>
    <row r="867" customFormat="false" ht="33.75" hidden="false" customHeight="false" outlineLevel="0" collapsed="false">
      <c r="A867" s="16" t="n">
        <v>852</v>
      </c>
      <c r="B867" s="22" t="s">
        <v>2996</v>
      </c>
      <c r="C867" s="23" t="s">
        <v>2997</v>
      </c>
      <c r="D867" s="24" t="s">
        <v>1151</v>
      </c>
      <c r="E867" s="20" t="n">
        <v>78</v>
      </c>
      <c r="F867" s="21" t="s">
        <v>2998</v>
      </c>
    </row>
    <row r="868" customFormat="false" ht="33.75" hidden="false" customHeight="false" outlineLevel="0" collapsed="false">
      <c r="A868" s="16" t="n">
        <v>853</v>
      </c>
      <c r="B868" s="40" t="s">
        <v>2999</v>
      </c>
      <c r="C868" s="23" t="s">
        <v>3000</v>
      </c>
      <c r="D868" s="24" t="s">
        <v>3001</v>
      </c>
      <c r="E868" s="20" t="n">
        <v>74</v>
      </c>
      <c r="F868" s="21" t="s">
        <v>3002</v>
      </c>
    </row>
    <row r="869" customFormat="false" ht="33.75" hidden="false" customHeight="false" outlineLevel="0" collapsed="false">
      <c r="A869" s="16" t="n">
        <v>854</v>
      </c>
      <c r="B869" s="40" t="s">
        <v>3003</v>
      </c>
      <c r="C869" s="23" t="s">
        <v>3004</v>
      </c>
      <c r="D869" s="24" t="s">
        <v>1167</v>
      </c>
      <c r="E869" s="20" t="n">
        <v>80</v>
      </c>
      <c r="F869" s="21" t="s">
        <v>3005</v>
      </c>
    </row>
    <row r="870" customFormat="false" ht="33.75" hidden="false" customHeight="false" outlineLevel="0" collapsed="false">
      <c r="A870" s="16" t="n">
        <v>855</v>
      </c>
      <c r="B870" s="40" t="s">
        <v>3006</v>
      </c>
      <c r="C870" s="23" t="s">
        <v>3007</v>
      </c>
      <c r="D870" s="24" t="s">
        <v>1151</v>
      </c>
      <c r="E870" s="20" t="n">
        <v>78</v>
      </c>
      <c r="F870" s="21" t="s">
        <v>3008</v>
      </c>
    </row>
    <row r="871" customFormat="false" ht="33.75" hidden="false" customHeight="false" outlineLevel="0" collapsed="false">
      <c r="A871" s="16" t="n">
        <v>856</v>
      </c>
      <c r="B871" s="40" t="s">
        <v>3009</v>
      </c>
      <c r="C871" s="23" t="s">
        <v>3010</v>
      </c>
      <c r="D871" s="24" t="s">
        <v>3011</v>
      </c>
      <c r="E871" s="20" t="n">
        <v>77</v>
      </c>
      <c r="F871" s="21" t="s">
        <v>3012</v>
      </c>
    </row>
    <row r="872" customFormat="false" ht="33.75" hidden="false" customHeight="false" outlineLevel="0" collapsed="false">
      <c r="A872" s="16" t="n">
        <v>857</v>
      </c>
      <c r="B872" s="40" t="s">
        <v>3013</v>
      </c>
      <c r="C872" s="23" t="s">
        <v>3014</v>
      </c>
      <c r="D872" s="24" t="s">
        <v>1174</v>
      </c>
      <c r="E872" s="20" t="n">
        <v>74</v>
      </c>
      <c r="F872" s="21" t="s">
        <v>3015</v>
      </c>
    </row>
    <row r="873" customFormat="false" ht="33.75" hidden="false" customHeight="false" outlineLevel="0" collapsed="false">
      <c r="A873" s="16" t="n">
        <v>858</v>
      </c>
      <c r="B873" s="22" t="s">
        <v>3016</v>
      </c>
      <c r="C873" s="23" t="s">
        <v>3017</v>
      </c>
      <c r="D873" s="24" t="s">
        <v>149</v>
      </c>
      <c r="E873" s="20" t="n">
        <v>73</v>
      </c>
      <c r="F873" s="21" t="s">
        <v>3018</v>
      </c>
    </row>
    <row r="874" customFormat="false" ht="33.75" hidden="false" customHeight="false" outlineLevel="0" collapsed="false">
      <c r="A874" s="16" t="n">
        <v>859</v>
      </c>
      <c r="B874" s="40" t="s">
        <v>3019</v>
      </c>
      <c r="C874" s="23" t="s">
        <v>3020</v>
      </c>
      <c r="D874" s="24" t="s">
        <v>149</v>
      </c>
      <c r="E874" s="20" t="n">
        <v>73</v>
      </c>
      <c r="F874" s="21" t="s">
        <v>3021</v>
      </c>
    </row>
    <row r="875" customFormat="false" ht="33.75" hidden="false" customHeight="false" outlineLevel="0" collapsed="false">
      <c r="A875" s="16" t="n">
        <v>860</v>
      </c>
      <c r="B875" s="40" t="s">
        <v>3022</v>
      </c>
      <c r="C875" s="23" t="s">
        <v>3023</v>
      </c>
      <c r="D875" s="24" t="s">
        <v>3024</v>
      </c>
      <c r="E875" s="20" t="n">
        <v>73</v>
      </c>
      <c r="F875" s="21" t="s">
        <v>3025</v>
      </c>
    </row>
    <row r="876" customFormat="false" ht="33.75" hidden="false" customHeight="false" outlineLevel="0" collapsed="false">
      <c r="A876" s="16" t="n">
        <v>861</v>
      </c>
      <c r="B876" s="40" t="s">
        <v>3026</v>
      </c>
      <c r="C876" s="23" t="s">
        <v>3027</v>
      </c>
      <c r="D876" s="24" t="s">
        <v>3028</v>
      </c>
      <c r="E876" s="20" t="n">
        <v>71</v>
      </c>
      <c r="F876" s="21" t="s">
        <v>3029</v>
      </c>
    </row>
    <row r="877" customFormat="false" ht="33.75" hidden="false" customHeight="false" outlineLevel="0" collapsed="false">
      <c r="A877" s="16" t="n">
        <v>862</v>
      </c>
      <c r="B877" s="40" t="s">
        <v>3030</v>
      </c>
      <c r="C877" s="23" t="s">
        <v>3031</v>
      </c>
      <c r="D877" s="24" t="s">
        <v>196</v>
      </c>
      <c r="E877" s="20" t="n">
        <v>71</v>
      </c>
      <c r="F877" s="21" t="s">
        <v>3032</v>
      </c>
    </row>
    <row r="878" customFormat="false" ht="33.75" hidden="false" customHeight="false" outlineLevel="0" collapsed="false">
      <c r="A878" s="16" t="n">
        <v>863</v>
      </c>
      <c r="B878" s="40" t="s">
        <v>3033</v>
      </c>
      <c r="C878" s="23" t="s">
        <v>3034</v>
      </c>
      <c r="D878" s="24" t="s">
        <v>3035</v>
      </c>
      <c r="E878" s="20" t="n">
        <v>74</v>
      </c>
      <c r="F878" s="21" t="s">
        <v>3036</v>
      </c>
    </row>
    <row r="879" customFormat="false" ht="33.75" hidden="false" customHeight="false" outlineLevel="0" collapsed="false">
      <c r="A879" s="16" t="n">
        <v>864</v>
      </c>
      <c r="B879" s="25" t="s">
        <v>3037</v>
      </c>
      <c r="C879" s="23" t="s">
        <v>3038</v>
      </c>
      <c r="D879" s="24" t="s">
        <v>3039</v>
      </c>
      <c r="E879" s="20" t="n">
        <v>76</v>
      </c>
      <c r="F879" s="21" t="s">
        <v>3040</v>
      </c>
    </row>
    <row r="880" customFormat="false" ht="33.75" hidden="false" customHeight="false" outlineLevel="0" collapsed="false">
      <c r="A880" s="16" t="n">
        <v>865</v>
      </c>
      <c r="B880" s="40" t="s">
        <v>3041</v>
      </c>
      <c r="C880" s="23" t="s">
        <v>3042</v>
      </c>
      <c r="D880" s="24" t="s">
        <v>3043</v>
      </c>
      <c r="E880" s="20" t="n">
        <v>74</v>
      </c>
      <c r="F880" s="21" t="s">
        <v>3044</v>
      </c>
    </row>
    <row r="881" customFormat="false" ht="33.75" hidden="false" customHeight="false" outlineLevel="0" collapsed="false">
      <c r="A881" s="16" t="n">
        <v>866</v>
      </c>
      <c r="B881" s="40" t="s">
        <v>3045</v>
      </c>
      <c r="C881" s="23" t="s">
        <v>3046</v>
      </c>
      <c r="D881" s="24" t="s">
        <v>1101</v>
      </c>
      <c r="E881" s="20" t="n">
        <v>76</v>
      </c>
      <c r="F881" s="21" t="s">
        <v>3047</v>
      </c>
    </row>
    <row r="882" customFormat="false" ht="33.75" hidden="false" customHeight="false" outlineLevel="0" collapsed="false">
      <c r="A882" s="16" t="n">
        <v>867</v>
      </c>
      <c r="B882" s="40" t="s">
        <v>3048</v>
      </c>
      <c r="C882" s="23" t="s">
        <v>3049</v>
      </c>
      <c r="D882" s="24" t="s">
        <v>1151</v>
      </c>
      <c r="E882" s="20" t="n">
        <v>78</v>
      </c>
      <c r="F882" s="21" t="s">
        <v>3050</v>
      </c>
    </row>
    <row r="883" customFormat="false" ht="33.75" hidden="false" customHeight="false" outlineLevel="0" collapsed="false">
      <c r="A883" s="16" t="n">
        <v>868</v>
      </c>
      <c r="B883" s="40" t="s">
        <v>3051</v>
      </c>
      <c r="C883" s="23" t="s">
        <v>3052</v>
      </c>
      <c r="D883" s="24" t="s">
        <v>1151</v>
      </c>
      <c r="E883" s="20" t="n">
        <v>78</v>
      </c>
      <c r="F883" s="21" t="s">
        <v>3053</v>
      </c>
    </row>
    <row r="884" customFormat="false" ht="33.75" hidden="false" customHeight="false" outlineLevel="0" collapsed="false">
      <c r="A884" s="16" t="n">
        <v>869</v>
      </c>
      <c r="B884" s="40" t="s">
        <v>3054</v>
      </c>
      <c r="C884" s="23" t="s">
        <v>3055</v>
      </c>
      <c r="D884" s="24" t="s">
        <v>1151</v>
      </c>
      <c r="E884" s="20" t="n">
        <v>78</v>
      </c>
      <c r="F884" s="21" t="s">
        <v>3056</v>
      </c>
    </row>
    <row r="885" customFormat="false" ht="33.75" hidden="false" customHeight="false" outlineLevel="0" collapsed="false">
      <c r="A885" s="16" t="n">
        <v>870</v>
      </c>
      <c r="B885" s="40" t="s">
        <v>3057</v>
      </c>
      <c r="C885" s="23" t="s">
        <v>3058</v>
      </c>
      <c r="D885" s="24" t="s">
        <v>1109</v>
      </c>
      <c r="E885" s="20" t="n">
        <v>75</v>
      </c>
      <c r="F885" s="21" t="s">
        <v>3059</v>
      </c>
    </row>
    <row r="886" customFormat="false" ht="33.75" hidden="false" customHeight="false" outlineLevel="0" collapsed="false">
      <c r="A886" s="16" t="n">
        <v>871</v>
      </c>
      <c r="B886" s="40" t="s">
        <v>3060</v>
      </c>
      <c r="C886" s="23" t="s">
        <v>3061</v>
      </c>
      <c r="D886" s="24" t="s">
        <v>149</v>
      </c>
      <c r="E886" s="20" t="n">
        <v>73</v>
      </c>
      <c r="F886" s="21" t="s">
        <v>3062</v>
      </c>
    </row>
    <row r="887" customFormat="false" ht="33.75" hidden="false" customHeight="false" outlineLevel="0" collapsed="false">
      <c r="A887" s="16" t="n">
        <v>872</v>
      </c>
      <c r="B887" s="40" t="s">
        <v>3063</v>
      </c>
      <c r="C887" s="23" t="s">
        <v>3064</v>
      </c>
      <c r="D887" s="24" t="s">
        <v>3065</v>
      </c>
      <c r="E887" s="20" t="n">
        <v>73</v>
      </c>
      <c r="F887" s="21" t="s">
        <v>3066</v>
      </c>
    </row>
    <row r="888" customFormat="false" ht="33.75" hidden="false" customHeight="false" outlineLevel="0" collapsed="false">
      <c r="A888" s="16" t="n">
        <v>873</v>
      </c>
      <c r="B888" s="28" t="s">
        <v>3067</v>
      </c>
      <c r="C888" s="29" t="s">
        <v>3068</v>
      </c>
      <c r="D888" s="29" t="s">
        <v>3069</v>
      </c>
      <c r="E888" s="30" t="n">
        <v>79</v>
      </c>
      <c r="F888" s="29" t="s">
        <v>3070</v>
      </c>
    </row>
    <row r="889" customFormat="false" ht="33.75" hidden="false" customHeight="false" outlineLevel="0" collapsed="false">
      <c r="A889" s="16" t="n">
        <v>874</v>
      </c>
      <c r="B889" s="17" t="s">
        <v>3071</v>
      </c>
      <c r="C889" s="18" t="s">
        <v>3072</v>
      </c>
      <c r="D889" s="33" t="s">
        <v>3073</v>
      </c>
      <c r="E889" s="32" t="n">
        <v>72</v>
      </c>
      <c r="F889" s="21" t="s">
        <v>3074</v>
      </c>
    </row>
    <row r="890" customFormat="false" ht="33.75" hidden="false" customHeight="false" outlineLevel="0" collapsed="false">
      <c r="A890" s="16" t="n">
        <v>875</v>
      </c>
      <c r="B890" s="17" t="s">
        <v>3075</v>
      </c>
      <c r="C890" s="18" t="s">
        <v>3076</v>
      </c>
      <c r="D890" s="33" t="s">
        <v>196</v>
      </c>
      <c r="E890" s="20" t="n">
        <v>71</v>
      </c>
      <c r="F890" s="21" t="s">
        <v>3077</v>
      </c>
    </row>
    <row r="891" customFormat="false" ht="33.75" hidden="false" customHeight="false" outlineLevel="0" collapsed="false">
      <c r="A891" s="16" t="n">
        <v>876</v>
      </c>
      <c r="B891" s="40" t="s">
        <v>3078</v>
      </c>
      <c r="C891" s="23" t="s">
        <v>3079</v>
      </c>
      <c r="D891" s="24" t="s">
        <v>196</v>
      </c>
      <c r="E891" s="20" t="n">
        <v>71</v>
      </c>
      <c r="F891" s="21" t="s">
        <v>3080</v>
      </c>
    </row>
    <row r="892" customFormat="false" ht="33.75" hidden="false" customHeight="false" outlineLevel="0" collapsed="false">
      <c r="A892" s="16" t="n">
        <v>877</v>
      </c>
      <c r="B892" s="40" t="s">
        <v>3081</v>
      </c>
      <c r="C892" s="23" t="s">
        <v>3082</v>
      </c>
      <c r="D892" s="24" t="s">
        <v>3083</v>
      </c>
      <c r="E892" s="20" t="n">
        <v>76</v>
      </c>
      <c r="F892" s="21" t="s">
        <v>3084</v>
      </c>
    </row>
    <row r="893" customFormat="false" ht="33.75" hidden="false" customHeight="false" outlineLevel="0" collapsed="false">
      <c r="A893" s="16" t="n">
        <v>878</v>
      </c>
      <c r="B893" s="40" t="s">
        <v>3085</v>
      </c>
      <c r="C893" s="23" t="s">
        <v>3086</v>
      </c>
      <c r="D893" s="24" t="s">
        <v>3087</v>
      </c>
      <c r="E893" s="20" t="n">
        <v>74</v>
      </c>
      <c r="F893" s="21" t="s">
        <v>3088</v>
      </c>
    </row>
    <row r="894" customFormat="false" ht="33.75" hidden="false" customHeight="false" outlineLevel="0" collapsed="false">
      <c r="A894" s="16" t="n">
        <v>879</v>
      </c>
      <c r="B894" s="40" t="s">
        <v>3089</v>
      </c>
      <c r="C894" s="23" t="s">
        <v>3090</v>
      </c>
      <c r="D894" s="24" t="s">
        <v>3091</v>
      </c>
      <c r="E894" s="20" t="n">
        <v>76</v>
      </c>
      <c r="F894" s="21" t="s">
        <v>3092</v>
      </c>
    </row>
    <row r="895" customFormat="false" ht="33.75" hidden="false" customHeight="false" outlineLevel="0" collapsed="false">
      <c r="A895" s="16" t="n">
        <v>880</v>
      </c>
      <c r="B895" s="40" t="s">
        <v>3093</v>
      </c>
      <c r="C895" s="23" t="s">
        <v>3094</v>
      </c>
      <c r="D895" s="24" t="s">
        <v>3095</v>
      </c>
      <c r="E895" s="20" t="n">
        <v>77</v>
      </c>
      <c r="F895" s="21" t="s">
        <v>3096</v>
      </c>
    </row>
    <row r="896" customFormat="false" ht="33.75" hidden="false" customHeight="false" outlineLevel="0" collapsed="false">
      <c r="A896" s="16" t="n">
        <v>881</v>
      </c>
      <c r="B896" s="40" t="s">
        <v>3097</v>
      </c>
      <c r="C896" s="23" t="s">
        <v>3098</v>
      </c>
      <c r="D896" s="24" t="s">
        <v>1155</v>
      </c>
      <c r="E896" s="20" t="n">
        <v>76</v>
      </c>
      <c r="F896" s="21" t="s">
        <v>3099</v>
      </c>
    </row>
    <row r="897" customFormat="false" ht="33.75" hidden="false" customHeight="false" outlineLevel="0" collapsed="false">
      <c r="A897" s="16" t="n">
        <v>882</v>
      </c>
      <c r="B897" s="40" t="s">
        <v>3100</v>
      </c>
      <c r="C897" s="23" t="s">
        <v>3101</v>
      </c>
      <c r="D897" s="24" t="s">
        <v>1101</v>
      </c>
      <c r="E897" s="20" t="n">
        <v>76</v>
      </c>
      <c r="F897" s="21" t="s">
        <v>3102</v>
      </c>
    </row>
    <row r="898" customFormat="false" ht="33.75" hidden="false" customHeight="false" outlineLevel="0" collapsed="false">
      <c r="A898" s="16" t="n">
        <v>883</v>
      </c>
      <c r="B898" s="40" t="s">
        <v>3103</v>
      </c>
      <c r="C898" s="23" t="s">
        <v>3104</v>
      </c>
      <c r="D898" s="24" t="s">
        <v>1101</v>
      </c>
      <c r="E898" s="20" t="n">
        <v>76</v>
      </c>
      <c r="F898" s="21" t="s">
        <v>3105</v>
      </c>
    </row>
    <row r="899" customFormat="false" ht="33.75" hidden="false" customHeight="false" outlineLevel="0" collapsed="false">
      <c r="A899" s="16" t="n">
        <v>884</v>
      </c>
      <c r="B899" s="40" t="s">
        <v>3106</v>
      </c>
      <c r="C899" s="23" t="s">
        <v>3107</v>
      </c>
      <c r="D899" s="24" t="s">
        <v>3108</v>
      </c>
      <c r="E899" s="20" t="n">
        <v>76</v>
      </c>
      <c r="F899" s="21" t="s">
        <v>3109</v>
      </c>
    </row>
    <row r="900" customFormat="false" ht="33.75" hidden="false" customHeight="false" outlineLevel="0" collapsed="false">
      <c r="A900" s="16" t="n">
        <v>885</v>
      </c>
      <c r="B900" s="40" t="s">
        <v>3110</v>
      </c>
      <c r="C900" s="23" t="s">
        <v>3111</v>
      </c>
      <c r="D900" s="24" t="s">
        <v>149</v>
      </c>
      <c r="E900" s="20" t="n">
        <v>73</v>
      </c>
      <c r="F900" s="21" t="s">
        <v>3112</v>
      </c>
    </row>
    <row r="901" customFormat="false" ht="33.75" hidden="false" customHeight="false" outlineLevel="0" collapsed="false">
      <c r="A901" s="16" t="n">
        <v>886</v>
      </c>
      <c r="B901" s="40" t="s">
        <v>3113</v>
      </c>
      <c r="C901" s="23" t="s">
        <v>3114</v>
      </c>
      <c r="D901" s="24" t="s">
        <v>3115</v>
      </c>
      <c r="E901" s="20" t="n">
        <v>72</v>
      </c>
      <c r="F901" s="21" t="s">
        <v>3116</v>
      </c>
    </row>
    <row r="902" customFormat="false" ht="33.75" hidden="false" customHeight="false" outlineLevel="0" collapsed="false">
      <c r="A902" s="16" t="n">
        <v>887</v>
      </c>
      <c r="B902" s="40" t="s">
        <v>3117</v>
      </c>
      <c r="C902" s="23" t="s">
        <v>3118</v>
      </c>
      <c r="D902" s="24" t="s">
        <v>196</v>
      </c>
      <c r="E902" s="20" t="n">
        <v>71</v>
      </c>
      <c r="F902" s="21" t="s">
        <v>3119</v>
      </c>
    </row>
    <row r="903" customFormat="false" ht="33.75" hidden="false" customHeight="false" outlineLevel="0" collapsed="false">
      <c r="A903" s="16" t="n">
        <v>888</v>
      </c>
      <c r="B903" s="40" t="s">
        <v>3120</v>
      </c>
      <c r="C903" s="23" t="s">
        <v>3121</v>
      </c>
      <c r="D903" s="24" t="s">
        <v>1167</v>
      </c>
      <c r="E903" s="20" t="n">
        <v>80</v>
      </c>
      <c r="F903" s="21" t="s">
        <v>3122</v>
      </c>
    </row>
    <row r="904" customFormat="false" ht="33.75" hidden="false" customHeight="false" outlineLevel="0" collapsed="false">
      <c r="A904" s="16" t="n">
        <v>889</v>
      </c>
      <c r="B904" s="22" t="s">
        <v>3123</v>
      </c>
      <c r="C904" s="23" t="s">
        <v>3124</v>
      </c>
      <c r="D904" s="24" t="s">
        <v>3125</v>
      </c>
      <c r="E904" s="20" t="n">
        <v>79</v>
      </c>
      <c r="F904" s="21" t="s">
        <v>3126</v>
      </c>
    </row>
    <row r="905" customFormat="false" ht="33.75" hidden="false" customHeight="false" outlineLevel="0" collapsed="false">
      <c r="A905" s="16" t="n">
        <v>890</v>
      </c>
      <c r="B905" s="40" t="s">
        <v>3127</v>
      </c>
      <c r="C905" s="23" t="s">
        <v>3128</v>
      </c>
      <c r="D905" s="24" t="s">
        <v>3129</v>
      </c>
      <c r="E905" s="20" t="n">
        <v>78</v>
      </c>
      <c r="F905" s="21" t="s">
        <v>3130</v>
      </c>
    </row>
    <row r="906" customFormat="false" ht="33.75" hidden="false" customHeight="false" outlineLevel="0" collapsed="false">
      <c r="A906" s="16" t="n">
        <v>891</v>
      </c>
      <c r="B906" s="40" t="s">
        <v>3131</v>
      </c>
      <c r="C906" s="23" t="s">
        <v>3132</v>
      </c>
      <c r="D906" s="24" t="s">
        <v>1133</v>
      </c>
      <c r="E906" s="20" t="n">
        <v>77</v>
      </c>
      <c r="F906" s="21" t="s">
        <v>3133</v>
      </c>
    </row>
    <row r="907" customFormat="false" ht="33.75" hidden="false" customHeight="false" outlineLevel="0" collapsed="false">
      <c r="A907" s="16" t="n">
        <v>892</v>
      </c>
      <c r="B907" s="40" t="s">
        <v>3134</v>
      </c>
      <c r="C907" s="23" t="s">
        <v>3135</v>
      </c>
      <c r="D907" s="24" t="s">
        <v>1163</v>
      </c>
      <c r="E907" s="20" t="n">
        <v>79</v>
      </c>
      <c r="F907" s="21" t="s">
        <v>3136</v>
      </c>
    </row>
    <row r="908" customFormat="false" ht="33.75" hidden="false" customHeight="false" outlineLevel="0" collapsed="false">
      <c r="A908" s="16" t="n">
        <v>893</v>
      </c>
      <c r="B908" s="40" t="s">
        <v>3137</v>
      </c>
      <c r="C908" s="23" t="s">
        <v>3138</v>
      </c>
      <c r="D908" s="24" t="s">
        <v>3139</v>
      </c>
      <c r="E908" s="20" t="n">
        <v>73</v>
      </c>
      <c r="F908" s="21" t="s">
        <v>3140</v>
      </c>
    </row>
    <row r="909" customFormat="false" ht="33.75" hidden="false" customHeight="false" outlineLevel="0" collapsed="false">
      <c r="A909" s="16" t="n">
        <v>894</v>
      </c>
      <c r="B909" s="40" t="s">
        <v>3141</v>
      </c>
      <c r="C909" s="23" t="s">
        <v>3142</v>
      </c>
      <c r="D909" s="24" t="s">
        <v>149</v>
      </c>
      <c r="E909" s="20" t="n">
        <v>73</v>
      </c>
      <c r="F909" s="21" t="s">
        <v>3143</v>
      </c>
    </row>
    <row r="910" customFormat="false" ht="33.75" hidden="false" customHeight="false" outlineLevel="0" collapsed="false">
      <c r="A910" s="16" t="n">
        <v>895</v>
      </c>
      <c r="B910" s="17" t="s">
        <v>3144</v>
      </c>
      <c r="C910" s="18" t="s">
        <v>3145</v>
      </c>
      <c r="D910" s="33" t="s">
        <v>1151</v>
      </c>
      <c r="E910" s="20" t="n">
        <v>78</v>
      </c>
      <c r="F910" s="21" t="s">
        <v>3146</v>
      </c>
    </row>
    <row r="911" customFormat="false" ht="33.75" hidden="false" customHeight="false" outlineLevel="0" collapsed="false">
      <c r="A911" s="16" t="n">
        <v>896</v>
      </c>
      <c r="B911" s="40" t="s">
        <v>3147</v>
      </c>
      <c r="C911" s="23" t="s">
        <v>3148</v>
      </c>
      <c r="D911" s="24" t="s">
        <v>1198</v>
      </c>
      <c r="E911" s="20" t="n">
        <v>72</v>
      </c>
      <c r="F911" s="21" t="s">
        <v>3149</v>
      </c>
    </row>
    <row r="912" customFormat="false" ht="33.75" hidden="false" customHeight="false" outlineLevel="0" collapsed="false">
      <c r="A912" s="16" t="n">
        <v>897</v>
      </c>
      <c r="B912" s="40" t="s">
        <v>3150</v>
      </c>
      <c r="C912" s="23" t="s">
        <v>3151</v>
      </c>
      <c r="D912" s="24" t="s">
        <v>3152</v>
      </c>
      <c r="E912" s="20" t="n">
        <v>71</v>
      </c>
      <c r="F912" s="21" t="s">
        <v>3153</v>
      </c>
    </row>
    <row r="913" customFormat="false" ht="33.75" hidden="false" customHeight="false" outlineLevel="0" collapsed="false">
      <c r="A913" s="16" t="n">
        <v>898</v>
      </c>
      <c r="B913" s="40" t="s">
        <v>3154</v>
      </c>
      <c r="C913" s="23" t="s">
        <v>3155</v>
      </c>
      <c r="D913" s="63" t="s">
        <v>3156</v>
      </c>
      <c r="E913" s="20" t="n">
        <v>71</v>
      </c>
      <c r="F913" s="21" t="s">
        <v>3157</v>
      </c>
    </row>
    <row r="914" customFormat="false" ht="33.75" hidden="false" customHeight="false" outlineLevel="0" collapsed="false">
      <c r="A914" s="16" t="n">
        <v>899</v>
      </c>
      <c r="B914" s="28" t="s">
        <v>3158</v>
      </c>
      <c r="C914" s="29" t="s">
        <v>3159</v>
      </c>
      <c r="D914" s="29" t="s">
        <v>3160</v>
      </c>
      <c r="E914" s="30" t="n">
        <v>71</v>
      </c>
      <c r="F914" s="29" t="s">
        <v>3161</v>
      </c>
    </row>
    <row r="915" customFormat="false" ht="33.75" hidden="false" customHeight="false" outlineLevel="0" collapsed="false">
      <c r="A915" s="16" t="n">
        <v>900</v>
      </c>
      <c r="B915" s="22" t="s">
        <v>3162</v>
      </c>
      <c r="C915" s="23" t="s">
        <v>3163</v>
      </c>
      <c r="D915" s="24" t="s">
        <v>3164</v>
      </c>
      <c r="E915" s="20" t="n">
        <v>85</v>
      </c>
      <c r="F915" s="21" t="s">
        <v>3165</v>
      </c>
    </row>
    <row r="916" customFormat="false" ht="33.75" hidden="false" customHeight="false" outlineLevel="0" collapsed="false">
      <c r="A916" s="16" t="n">
        <v>901</v>
      </c>
      <c r="B916" s="22" t="s">
        <v>3166</v>
      </c>
      <c r="C916" s="23" t="s">
        <v>3167</v>
      </c>
      <c r="D916" s="24" t="s">
        <v>3168</v>
      </c>
      <c r="E916" s="20" t="n">
        <v>82</v>
      </c>
      <c r="F916" s="21" t="s">
        <v>3169</v>
      </c>
    </row>
    <row r="917" customFormat="false" ht="33.75" hidden="false" customHeight="false" outlineLevel="0" collapsed="false">
      <c r="A917" s="16" t="n">
        <v>902</v>
      </c>
      <c r="B917" s="22" t="s">
        <v>3170</v>
      </c>
      <c r="C917" s="23" t="s">
        <v>3171</v>
      </c>
      <c r="D917" s="24" t="s">
        <v>1795</v>
      </c>
      <c r="E917" s="20" t="n">
        <v>81</v>
      </c>
      <c r="F917" s="21" t="s">
        <v>3172</v>
      </c>
    </row>
    <row r="918" customFormat="false" ht="33.75" hidden="false" customHeight="false" outlineLevel="0" collapsed="false">
      <c r="A918" s="16" t="n">
        <v>903</v>
      </c>
      <c r="B918" s="22" t="s">
        <v>3173</v>
      </c>
      <c r="C918" s="23" t="s">
        <v>3174</v>
      </c>
      <c r="D918" s="24" t="s">
        <v>1815</v>
      </c>
      <c r="E918" s="20" t="n">
        <v>86</v>
      </c>
      <c r="F918" s="21" t="s">
        <v>3175</v>
      </c>
    </row>
    <row r="919" customFormat="false" ht="33.75" hidden="false" customHeight="false" outlineLevel="0" collapsed="false">
      <c r="A919" s="16" t="n">
        <v>904</v>
      </c>
      <c r="B919" s="22" t="s">
        <v>3176</v>
      </c>
      <c r="C919" s="23" t="s">
        <v>3177</v>
      </c>
      <c r="D919" s="24" t="s">
        <v>1795</v>
      </c>
      <c r="E919" s="32" t="n">
        <v>81</v>
      </c>
      <c r="F919" s="21" t="s">
        <v>3178</v>
      </c>
    </row>
    <row r="920" customFormat="false" ht="33.75" hidden="false" customHeight="false" outlineLevel="0" collapsed="false">
      <c r="A920" s="16" t="n">
        <v>905</v>
      </c>
      <c r="B920" s="28" t="s">
        <v>3179</v>
      </c>
      <c r="C920" s="29" t="s">
        <v>3180</v>
      </c>
      <c r="D920" s="29" t="s">
        <v>3181</v>
      </c>
      <c r="E920" s="30" t="n">
        <v>81</v>
      </c>
      <c r="F920" s="29" t="s">
        <v>3182</v>
      </c>
    </row>
    <row r="921" customFormat="false" ht="33.75" hidden="false" customHeight="false" outlineLevel="0" collapsed="false">
      <c r="A921" s="16" t="n">
        <v>906</v>
      </c>
      <c r="B921" s="22" t="s">
        <v>3183</v>
      </c>
      <c r="C921" s="23" t="s">
        <v>3184</v>
      </c>
      <c r="D921" s="24" t="s">
        <v>1791</v>
      </c>
      <c r="E921" s="20" t="n">
        <v>82</v>
      </c>
      <c r="F921" s="21" t="s">
        <v>3185</v>
      </c>
    </row>
    <row r="922" customFormat="false" ht="33.75" hidden="false" customHeight="false" outlineLevel="0" collapsed="false">
      <c r="A922" s="16" t="n">
        <v>907</v>
      </c>
      <c r="B922" s="22" t="s">
        <v>3186</v>
      </c>
      <c r="C922" s="23" t="s">
        <v>3187</v>
      </c>
      <c r="D922" s="24" t="s">
        <v>3188</v>
      </c>
      <c r="E922" s="20" t="n">
        <v>85</v>
      </c>
      <c r="F922" s="21" t="s">
        <v>3189</v>
      </c>
    </row>
    <row r="923" customFormat="false" ht="33.75" hidden="false" customHeight="false" outlineLevel="0" collapsed="false">
      <c r="A923" s="16" t="n">
        <v>908</v>
      </c>
      <c r="B923" s="40" t="s">
        <v>3190</v>
      </c>
      <c r="C923" s="23" t="s">
        <v>3191</v>
      </c>
      <c r="D923" s="24" t="s">
        <v>3188</v>
      </c>
      <c r="E923" s="20" t="n">
        <v>85</v>
      </c>
      <c r="F923" s="21" t="s">
        <v>3192</v>
      </c>
    </row>
    <row r="924" customFormat="false" ht="33.75" hidden="false" customHeight="false" outlineLevel="0" collapsed="false">
      <c r="A924" s="16" t="n">
        <v>909</v>
      </c>
      <c r="B924" s="40" t="s">
        <v>3193</v>
      </c>
      <c r="C924" s="23" t="s">
        <v>3194</v>
      </c>
      <c r="D924" s="24" t="s">
        <v>1846</v>
      </c>
      <c r="E924" s="20" t="n">
        <v>88</v>
      </c>
      <c r="F924" s="21" t="s">
        <v>3195</v>
      </c>
    </row>
    <row r="925" customFormat="false" ht="33.75" hidden="false" customHeight="false" outlineLevel="0" collapsed="false">
      <c r="A925" s="16" t="n">
        <v>910</v>
      </c>
      <c r="B925" s="40" t="s">
        <v>3196</v>
      </c>
      <c r="C925" s="23" t="s">
        <v>3197</v>
      </c>
      <c r="D925" s="24" t="s">
        <v>3188</v>
      </c>
      <c r="E925" s="20" t="n">
        <v>85</v>
      </c>
      <c r="F925" s="21" t="s">
        <v>3198</v>
      </c>
    </row>
    <row r="926" customFormat="false" ht="33.75" hidden="false" customHeight="false" outlineLevel="0" collapsed="false">
      <c r="A926" s="16" t="n">
        <v>911</v>
      </c>
      <c r="B926" s="40" t="s">
        <v>3199</v>
      </c>
      <c r="C926" s="23" t="s">
        <v>3200</v>
      </c>
      <c r="D926" s="24" t="s">
        <v>1763</v>
      </c>
      <c r="E926" s="20" t="n">
        <v>84</v>
      </c>
      <c r="F926" s="21" t="s">
        <v>3201</v>
      </c>
    </row>
    <row r="927" customFormat="false" ht="33.75" hidden="false" customHeight="false" outlineLevel="0" collapsed="false">
      <c r="A927" s="16" t="n">
        <v>912</v>
      </c>
      <c r="B927" s="40" t="s">
        <v>3202</v>
      </c>
      <c r="C927" s="23" t="s">
        <v>3203</v>
      </c>
      <c r="D927" s="24" t="s">
        <v>1763</v>
      </c>
      <c r="E927" s="20" t="n">
        <v>84</v>
      </c>
      <c r="F927" s="21" t="s">
        <v>3204</v>
      </c>
    </row>
    <row r="928" customFormat="false" ht="33.75" hidden="false" customHeight="false" outlineLevel="0" collapsed="false">
      <c r="A928" s="16" t="n">
        <v>913</v>
      </c>
      <c r="B928" s="40" t="s">
        <v>3205</v>
      </c>
      <c r="C928" s="23" t="s">
        <v>3206</v>
      </c>
      <c r="D928" s="24" t="s">
        <v>1964</v>
      </c>
      <c r="E928" s="20" t="n">
        <v>90</v>
      </c>
      <c r="F928" s="21" t="s">
        <v>3207</v>
      </c>
    </row>
    <row r="929" customFormat="false" ht="33.75" hidden="false" customHeight="false" outlineLevel="0" collapsed="false">
      <c r="A929" s="16" t="n">
        <v>914</v>
      </c>
      <c r="B929" s="40" t="s">
        <v>3208</v>
      </c>
      <c r="C929" s="23" t="s">
        <v>3209</v>
      </c>
      <c r="D929" s="24" t="s">
        <v>1815</v>
      </c>
      <c r="E929" s="20" t="n">
        <v>86</v>
      </c>
      <c r="F929" s="21" t="s">
        <v>3210</v>
      </c>
    </row>
    <row r="930" customFormat="false" ht="33.75" hidden="false" customHeight="false" outlineLevel="0" collapsed="false">
      <c r="A930" s="16" t="n">
        <v>915</v>
      </c>
      <c r="B930" s="22" t="s">
        <v>3211</v>
      </c>
      <c r="C930" s="23" t="s">
        <v>3212</v>
      </c>
      <c r="D930" s="24" t="s">
        <v>1791</v>
      </c>
      <c r="E930" s="20" t="n">
        <v>82</v>
      </c>
      <c r="F930" s="21" t="s">
        <v>3213</v>
      </c>
    </row>
    <row r="931" customFormat="false" ht="33.75" hidden="false" customHeight="false" outlineLevel="0" collapsed="false">
      <c r="A931" s="16" t="n">
        <v>916</v>
      </c>
      <c r="B931" s="40" t="s">
        <v>3214</v>
      </c>
      <c r="C931" s="23" t="s">
        <v>3215</v>
      </c>
      <c r="D931" s="24" t="s">
        <v>1791</v>
      </c>
      <c r="E931" s="20" t="n">
        <v>82</v>
      </c>
      <c r="F931" s="21" t="s">
        <v>3216</v>
      </c>
    </row>
    <row r="932" customFormat="false" ht="33.75" hidden="false" customHeight="false" outlineLevel="0" collapsed="false">
      <c r="A932" s="16" t="n">
        <v>917</v>
      </c>
      <c r="B932" s="40" t="s">
        <v>3217</v>
      </c>
      <c r="C932" s="23" t="s">
        <v>3218</v>
      </c>
      <c r="D932" s="24" t="s">
        <v>1795</v>
      </c>
      <c r="E932" s="20" t="n">
        <v>81</v>
      </c>
      <c r="F932" s="21" t="s">
        <v>3219</v>
      </c>
    </row>
    <row r="933" customFormat="false" ht="33.75" hidden="false" customHeight="false" outlineLevel="0" collapsed="false">
      <c r="A933" s="16" t="n">
        <v>918</v>
      </c>
      <c r="B933" s="40" t="s">
        <v>3220</v>
      </c>
      <c r="C933" s="23" t="s">
        <v>3221</v>
      </c>
      <c r="D933" s="24" t="s">
        <v>3222</v>
      </c>
      <c r="E933" s="20" t="n">
        <v>81</v>
      </c>
      <c r="F933" s="21" t="s">
        <v>3223</v>
      </c>
    </row>
    <row r="934" customFormat="false" ht="33.75" hidden="false" customHeight="false" outlineLevel="0" collapsed="false">
      <c r="A934" s="16" t="n">
        <v>919</v>
      </c>
      <c r="B934" s="40" t="s">
        <v>3224</v>
      </c>
      <c r="C934" s="23" t="s">
        <v>3225</v>
      </c>
      <c r="D934" s="24" t="s">
        <v>1795</v>
      </c>
      <c r="E934" s="20" t="n">
        <v>81</v>
      </c>
      <c r="F934" s="21" t="s">
        <v>3226</v>
      </c>
    </row>
    <row r="935" customFormat="false" ht="33.75" hidden="false" customHeight="false" outlineLevel="0" collapsed="false">
      <c r="A935" s="16" t="n">
        <v>920</v>
      </c>
      <c r="B935" s="40" t="s">
        <v>3227</v>
      </c>
      <c r="C935" s="23" t="s">
        <v>3228</v>
      </c>
      <c r="D935" s="24" t="s">
        <v>1763</v>
      </c>
      <c r="E935" s="20" t="n">
        <v>84</v>
      </c>
      <c r="F935" s="21" t="s">
        <v>3229</v>
      </c>
    </row>
    <row r="936" customFormat="false" ht="33.75" hidden="false" customHeight="false" outlineLevel="0" collapsed="false">
      <c r="A936" s="16" t="n">
        <v>921</v>
      </c>
      <c r="B936" s="40" t="s">
        <v>3230</v>
      </c>
      <c r="C936" s="23" t="s">
        <v>3231</v>
      </c>
      <c r="D936" s="24" t="s">
        <v>3232</v>
      </c>
      <c r="E936" s="20" t="n">
        <v>83</v>
      </c>
      <c r="F936" s="21" t="s">
        <v>3233</v>
      </c>
    </row>
    <row r="937" customFormat="false" ht="33.75" hidden="false" customHeight="false" outlineLevel="0" collapsed="false">
      <c r="A937" s="16" t="n">
        <v>922</v>
      </c>
      <c r="B937" s="40" t="s">
        <v>3234</v>
      </c>
      <c r="C937" s="23" t="s">
        <v>3235</v>
      </c>
      <c r="D937" s="24" t="s">
        <v>1896</v>
      </c>
      <c r="E937" s="20" t="n">
        <v>83</v>
      </c>
      <c r="F937" s="21" t="s">
        <v>3236</v>
      </c>
    </row>
    <row r="938" customFormat="false" ht="33.75" hidden="false" customHeight="false" outlineLevel="0" collapsed="false">
      <c r="A938" s="16" t="n">
        <v>923</v>
      </c>
      <c r="B938" s="40" t="s">
        <v>3237</v>
      </c>
      <c r="C938" s="23" t="s">
        <v>3238</v>
      </c>
      <c r="D938" s="24" t="s">
        <v>3239</v>
      </c>
      <c r="E938" s="20" t="n">
        <v>84</v>
      </c>
      <c r="F938" s="21" t="s">
        <v>3240</v>
      </c>
    </row>
    <row r="939" customFormat="false" ht="33.75" hidden="false" customHeight="false" outlineLevel="0" collapsed="false">
      <c r="A939" s="16" t="n">
        <v>924</v>
      </c>
      <c r="B939" s="40" t="s">
        <v>3241</v>
      </c>
      <c r="C939" s="23" t="s">
        <v>3242</v>
      </c>
      <c r="D939" s="24" t="s">
        <v>1791</v>
      </c>
      <c r="E939" s="20" t="n">
        <v>82</v>
      </c>
      <c r="F939" s="21" t="s">
        <v>3243</v>
      </c>
    </row>
    <row r="940" customFormat="false" ht="33.75" hidden="false" customHeight="false" outlineLevel="0" collapsed="false">
      <c r="A940" s="16" t="n">
        <v>925</v>
      </c>
      <c r="B940" s="40" t="s">
        <v>3244</v>
      </c>
      <c r="C940" s="23" t="s">
        <v>3245</v>
      </c>
      <c r="D940" s="24" t="s">
        <v>1791</v>
      </c>
      <c r="E940" s="20" t="n">
        <v>82</v>
      </c>
      <c r="F940" s="21" t="s">
        <v>3246</v>
      </c>
    </row>
    <row r="941" customFormat="false" ht="33.75" hidden="false" customHeight="false" outlineLevel="0" collapsed="false">
      <c r="A941" s="16" t="n">
        <v>926</v>
      </c>
      <c r="B941" s="40" t="s">
        <v>3247</v>
      </c>
      <c r="C941" s="23" t="s">
        <v>3248</v>
      </c>
      <c r="D941" s="24" t="s">
        <v>1795</v>
      </c>
      <c r="E941" s="20" t="n">
        <v>81</v>
      </c>
      <c r="F941" s="21" t="s">
        <v>3249</v>
      </c>
    </row>
    <row r="942" customFormat="false" ht="33.75" hidden="false" customHeight="false" outlineLevel="0" collapsed="false">
      <c r="A942" s="16" t="n">
        <v>927</v>
      </c>
      <c r="B942" s="40" t="s">
        <v>3250</v>
      </c>
      <c r="C942" s="23" t="s">
        <v>3251</v>
      </c>
      <c r="D942" s="24" t="s">
        <v>3252</v>
      </c>
      <c r="E942" s="20" t="n">
        <v>81</v>
      </c>
      <c r="F942" s="21" t="s">
        <v>3253</v>
      </c>
    </row>
    <row r="943" customFormat="false" ht="33.75" hidden="false" customHeight="false" outlineLevel="0" collapsed="false">
      <c r="A943" s="16" t="n">
        <v>928</v>
      </c>
      <c r="B943" s="40" t="s">
        <v>3254</v>
      </c>
      <c r="C943" s="23" t="s">
        <v>3255</v>
      </c>
      <c r="D943" s="24" t="s">
        <v>2144</v>
      </c>
      <c r="E943" s="20" t="n">
        <v>94</v>
      </c>
      <c r="F943" s="21" t="s">
        <v>3256</v>
      </c>
    </row>
    <row r="944" customFormat="false" ht="33.75" hidden="false" customHeight="false" outlineLevel="0" collapsed="false">
      <c r="A944" s="16" t="n">
        <v>929</v>
      </c>
      <c r="B944" s="40" t="s">
        <v>3257</v>
      </c>
      <c r="C944" s="23" t="s">
        <v>3258</v>
      </c>
      <c r="D944" s="24" t="s">
        <v>2113</v>
      </c>
      <c r="E944" s="20" t="n">
        <v>92</v>
      </c>
      <c r="F944" s="21" t="s">
        <v>3259</v>
      </c>
    </row>
    <row r="945" customFormat="false" ht="33.75" hidden="false" customHeight="false" outlineLevel="0" collapsed="false">
      <c r="A945" s="16" t="n">
        <v>930</v>
      </c>
      <c r="B945" s="40" t="s">
        <v>3260</v>
      </c>
      <c r="C945" s="23" t="s">
        <v>3261</v>
      </c>
      <c r="D945" s="24" t="s">
        <v>2113</v>
      </c>
      <c r="E945" s="20" t="n">
        <v>92</v>
      </c>
      <c r="F945" s="21" t="s">
        <v>3262</v>
      </c>
    </row>
    <row r="946" customFormat="false" ht="33.75" hidden="false" customHeight="false" outlineLevel="0" collapsed="false">
      <c r="A946" s="16" t="n">
        <v>931</v>
      </c>
      <c r="B946" s="40" t="s">
        <v>3263</v>
      </c>
      <c r="C946" s="23" t="s">
        <v>3264</v>
      </c>
      <c r="D946" s="24" t="s">
        <v>2125</v>
      </c>
      <c r="E946" s="20" t="n">
        <v>91</v>
      </c>
      <c r="F946" s="21" t="s">
        <v>3265</v>
      </c>
    </row>
    <row r="947" customFormat="false" ht="33.75" hidden="false" customHeight="false" outlineLevel="0" collapsed="false">
      <c r="A947" s="16" t="n">
        <v>932</v>
      </c>
      <c r="B947" s="40" t="s">
        <v>3266</v>
      </c>
      <c r="C947" s="23" t="s">
        <v>3267</v>
      </c>
      <c r="D947" s="24" t="s">
        <v>3268</v>
      </c>
      <c r="E947" s="20" t="n">
        <v>93</v>
      </c>
      <c r="F947" s="21" t="s">
        <v>3269</v>
      </c>
    </row>
    <row r="948" customFormat="false" ht="33.75" hidden="false" customHeight="false" outlineLevel="0" collapsed="false">
      <c r="A948" s="16" t="n">
        <v>933</v>
      </c>
      <c r="B948" s="40" t="s">
        <v>3270</v>
      </c>
      <c r="C948" s="23" t="s">
        <v>3271</v>
      </c>
      <c r="D948" s="24" t="s">
        <v>3272</v>
      </c>
      <c r="E948" s="20" t="n">
        <v>92</v>
      </c>
      <c r="F948" s="21" t="s">
        <v>3273</v>
      </c>
    </row>
    <row r="949" customFormat="false" ht="18.75" hidden="false" customHeight="true" outlineLevel="0" collapsed="false"/>
    <row r="950" customFormat="false" ht="34.5" hidden="false" customHeight="true" outlineLevel="0" collapsed="false">
      <c r="A950" s="6" t="s">
        <v>3274</v>
      </c>
      <c r="B950" s="6"/>
      <c r="C950" s="4"/>
      <c r="D950" s="4"/>
      <c r="E950" s="4"/>
      <c r="F950" s="4"/>
      <c r="G950" s="4"/>
    </row>
    <row r="951" customFormat="false" ht="33.75" hidden="false" customHeight="true" outlineLevel="0" collapsed="false">
      <c r="A951" s="9" t="s">
        <v>6</v>
      </c>
      <c r="B951" s="10" t="s">
        <v>7</v>
      </c>
      <c r="C951" s="11" t="s">
        <v>8</v>
      </c>
      <c r="D951" s="12" t="s">
        <v>9</v>
      </c>
      <c r="E951" s="13" t="s">
        <v>10</v>
      </c>
      <c r="F951" s="11" t="s">
        <v>11</v>
      </c>
      <c r="G951" s="64"/>
    </row>
    <row r="952" customFormat="false" ht="33.75" hidden="false" customHeight="false" outlineLevel="0" collapsed="false">
      <c r="A952" s="9"/>
      <c r="B952" s="10"/>
      <c r="C952" s="11"/>
      <c r="D952" s="14" t="s">
        <v>12</v>
      </c>
      <c r="E952" s="13"/>
      <c r="F952" s="11"/>
      <c r="G952" s="64"/>
    </row>
    <row r="953" customFormat="false" ht="33.75" hidden="false" customHeight="false" outlineLevel="0" collapsed="false">
      <c r="A953" s="9"/>
      <c r="B953" s="10"/>
      <c r="C953" s="11"/>
      <c r="D953" s="15" t="s">
        <v>13</v>
      </c>
      <c r="E953" s="13"/>
      <c r="F953" s="11"/>
      <c r="G953" s="4"/>
    </row>
    <row r="954" customFormat="false" ht="33.75" hidden="false" customHeight="false" outlineLevel="0" collapsed="false">
      <c r="A954" s="16" t="n">
        <v>1</v>
      </c>
      <c r="B954" s="22" t="s">
        <v>3275</v>
      </c>
      <c r="C954" s="21" t="s">
        <v>3276</v>
      </c>
      <c r="D954" s="21" t="s">
        <v>3277</v>
      </c>
      <c r="E954" s="23" t="n">
        <v>60</v>
      </c>
      <c r="F954" s="21" t="s">
        <v>3278</v>
      </c>
      <c r="G954" s="4"/>
    </row>
    <row r="955" customFormat="false" ht="33.75" hidden="false" customHeight="false" outlineLevel="0" collapsed="false">
      <c r="A955" s="16" t="n">
        <v>2</v>
      </c>
      <c r="B955" s="22" t="s">
        <v>3279</v>
      </c>
      <c r="C955" s="21" t="s">
        <v>3280</v>
      </c>
      <c r="D955" s="21" t="s">
        <v>3281</v>
      </c>
      <c r="E955" s="23" t="n">
        <v>60</v>
      </c>
      <c r="F955" s="21" t="s">
        <v>3282</v>
      </c>
    </row>
    <row r="956" customFormat="false" ht="33.75" hidden="false" customHeight="false" outlineLevel="0" collapsed="false">
      <c r="A956" s="16" t="n">
        <v>3</v>
      </c>
      <c r="B956" s="22" t="s">
        <v>3283</v>
      </c>
      <c r="C956" s="21" t="s">
        <v>3284</v>
      </c>
      <c r="D956" s="21" t="s">
        <v>3285</v>
      </c>
      <c r="E956" s="23" t="n">
        <v>61</v>
      </c>
      <c r="F956" s="21" t="s">
        <v>3286</v>
      </c>
    </row>
    <row r="957" customFormat="false" ht="33.75" hidden="false" customHeight="false" outlineLevel="0" collapsed="false">
      <c r="A957" s="16" t="n">
        <v>4</v>
      </c>
      <c r="B957" s="22" t="s">
        <v>3287</v>
      </c>
      <c r="C957" s="21" t="s">
        <v>3288</v>
      </c>
      <c r="D957" s="21" t="s">
        <v>3289</v>
      </c>
      <c r="E957" s="23" t="n">
        <v>60</v>
      </c>
      <c r="F957" s="21" t="s">
        <v>3290</v>
      </c>
    </row>
    <row r="958" customFormat="false" ht="33.75" hidden="false" customHeight="false" outlineLevel="0" collapsed="false">
      <c r="A958" s="16" t="n">
        <v>5</v>
      </c>
      <c r="B958" s="22" t="s">
        <v>3291</v>
      </c>
      <c r="C958" s="21" t="s">
        <v>3292</v>
      </c>
      <c r="D958" s="21" t="s">
        <v>3293</v>
      </c>
      <c r="E958" s="23" t="n">
        <v>60</v>
      </c>
      <c r="F958" s="21" t="s">
        <v>3294</v>
      </c>
    </row>
    <row r="959" customFormat="false" ht="33.75" hidden="false" customHeight="false" outlineLevel="0" collapsed="false">
      <c r="A959" s="16" t="n">
        <v>6</v>
      </c>
      <c r="B959" s="22" t="s">
        <v>3295</v>
      </c>
      <c r="C959" s="21" t="s">
        <v>3296</v>
      </c>
      <c r="D959" s="21" t="s">
        <v>3297</v>
      </c>
      <c r="E959" s="23" t="n">
        <v>60</v>
      </c>
      <c r="F959" s="21" t="s">
        <v>3298</v>
      </c>
    </row>
    <row r="960" customFormat="false" ht="33.75" hidden="false" customHeight="false" outlineLevel="0" collapsed="false">
      <c r="A960" s="16" t="n">
        <v>7</v>
      </c>
      <c r="B960" s="22" t="s">
        <v>3299</v>
      </c>
      <c r="C960" s="21" t="s">
        <v>3300</v>
      </c>
      <c r="D960" s="21" t="s">
        <v>3301</v>
      </c>
      <c r="E960" s="23" t="n">
        <v>60</v>
      </c>
      <c r="F960" s="23" t="n">
        <v>2042454423</v>
      </c>
    </row>
    <row r="961" customFormat="false" ht="33.75" hidden="false" customHeight="false" outlineLevel="0" collapsed="false">
      <c r="A961" s="16" t="n">
        <v>8</v>
      </c>
      <c r="B961" s="22" t="s">
        <v>3302</v>
      </c>
      <c r="C961" s="21" t="s">
        <v>3303</v>
      </c>
      <c r="D961" s="21" t="s">
        <v>3304</v>
      </c>
      <c r="E961" s="23" t="n">
        <v>60</v>
      </c>
      <c r="F961" s="21" t="s">
        <v>3305</v>
      </c>
    </row>
    <row r="962" customFormat="false" ht="33.75" hidden="false" customHeight="false" outlineLevel="0" collapsed="false">
      <c r="A962" s="16" t="n">
        <v>9</v>
      </c>
      <c r="B962" s="22" t="s">
        <v>3306</v>
      </c>
      <c r="C962" s="21" t="s">
        <v>3307</v>
      </c>
      <c r="D962" s="21" t="s">
        <v>3308</v>
      </c>
      <c r="E962" s="23" t="n">
        <v>60</v>
      </c>
      <c r="F962" s="21" t="s">
        <v>3309</v>
      </c>
    </row>
    <row r="963" customFormat="false" ht="33.75" hidden="false" customHeight="false" outlineLevel="0" collapsed="false">
      <c r="A963" s="16" t="n">
        <v>10</v>
      </c>
      <c r="B963" s="22" t="s">
        <v>3310</v>
      </c>
      <c r="C963" s="21" t="s">
        <v>3311</v>
      </c>
      <c r="D963" s="21" t="s">
        <v>3312</v>
      </c>
      <c r="E963" s="23" t="n">
        <v>60</v>
      </c>
      <c r="F963" s="21" t="s">
        <v>3313</v>
      </c>
    </row>
    <row r="964" customFormat="false" ht="33.75" hidden="false" customHeight="false" outlineLevel="0" collapsed="false">
      <c r="A964" s="16" t="n">
        <v>11</v>
      </c>
      <c r="B964" s="22" t="s">
        <v>3314</v>
      </c>
      <c r="C964" s="21" t="s">
        <v>3315</v>
      </c>
      <c r="D964" s="21" t="s">
        <v>3316</v>
      </c>
      <c r="E964" s="23" t="n">
        <v>60</v>
      </c>
      <c r="F964" s="21" t="s">
        <v>3317</v>
      </c>
    </row>
    <row r="965" customFormat="false" ht="33.75" hidden="false" customHeight="false" outlineLevel="0" collapsed="false">
      <c r="A965" s="16" t="n">
        <v>12</v>
      </c>
      <c r="B965" s="22" t="s">
        <v>3318</v>
      </c>
      <c r="C965" s="21" t="s">
        <v>3319</v>
      </c>
      <c r="D965" s="21" t="s">
        <v>3320</v>
      </c>
      <c r="E965" s="23" t="n">
        <v>60</v>
      </c>
      <c r="F965" s="21" t="s">
        <v>3321</v>
      </c>
    </row>
    <row r="966" customFormat="false" ht="33.75" hidden="false" customHeight="false" outlineLevel="0" collapsed="false">
      <c r="A966" s="16" t="n">
        <v>13</v>
      </c>
      <c r="B966" s="22" t="s">
        <v>3322</v>
      </c>
      <c r="C966" s="21" t="s">
        <v>3323</v>
      </c>
      <c r="D966" s="21" t="s">
        <v>3324</v>
      </c>
      <c r="E966" s="23" t="n">
        <v>60</v>
      </c>
      <c r="F966" s="23" t="n">
        <v>2042160604</v>
      </c>
    </row>
    <row r="967" customFormat="false" ht="33.75" hidden="false" customHeight="false" outlineLevel="0" collapsed="false">
      <c r="A967" s="16" t="n">
        <v>14</v>
      </c>
      <c r="B967" s="22" t="s">
        <v>3325</v>
      </c>
      <c r="C967" s="21" t="s">
        <v>3326</v>
      </c>
      <c r="D967" s="21" t="s">
        <v>3327</v>
      </c>
      <c r="E967" s="23" t="n">
        <v>60</v>
      </c>
      <c r="F967" s="21" t="s">
        <v>3328</v>
      </c>
    </row>
    <row r="968" customFormat="false" ht="33.75" hidden="false" customHeight="false" outlineLevel="0" collapsed="false">
      <c r="A968" s="16" t="n">
        <v>15</v>
      </c>
      <c r="B968" s="22" t="s">
        <v>3329</v>
      </c>
      <c r="C968" s="21" t="s">
        <v>3330</v>
      </c>
      <c r="D968" s="21" t="s">
        <v>3331</v>
      </c>
      <c r="E968" s="23" t="n">
        <v>60</v>
      </c>
      <c r="F968" s="21" t="s">
        <v>3332</v>
      </c>
    </row>
    <row r="969" customFormat="false" ht="33.75" hidden="false" customHeight="false" outlineLevel="0" collapsed="false">
      <c r="A969" s="16" t="n">
        <v>16</v>
      </c>
      <c r="B969" s="22" t="s">
        <v>3333</v>
      </c>
      <c r="C969" s="21" t="s">
        <v>3334</v>
      </c>
      <c r="D969" s="21" t="s">
        <v>3335</v>
      </c>
      <c r="E969" s="23" t="n">
        <v>60</v>
      </c>
      <c r="F969" s="21" t="s">
        <v>3336</v>
      </c>
    </row>
    <row r="970" customFormat="false" ht="33.75" hidden="false" customHeight="false" outlineLevel="0" collapsed="false">
      <c r="A970" s="16" t="n">
        <v>17</v>
      </c>
      <c r="B970" s="22" t="s">
        <v>3337</v>
      </c>
      <c r="C970" s="21" t="s">
        <v>3338</v>
      </c>
      <c r="D970" s="21" t="s">
        <v>3339</v>
      </c>
      <c r="E970" s="23" t="n">
        <v>60</v>
      </c>
      <c r="F970" s="21" t="s">
        <v>3340</v>
      </c>
    </row>
    <row r="971" customFormat="false" ht="33.75" hidden="false" customHeight="false" outlineLevel="0" collapsed="false">
      <c r="A971" s="16" t="n">
        <v>18</v>
      </c>
      <c r="B971" s="22" t="s">
        <v>3341</v>
      </c>
      <c r="C971" s="21" t="s">
        <v>3342</v>
      </c>
      <c r="D971" s="21" t="s">
        <v>3343</v>
      </c>
      <c r="E971" s="23" t="n">
        <v>61</v>
      </c>
      <c r="F971" s="21" t="s">
        <v>3344</v>
      </c>
    </row>
    <row r="972" customFormat="false" ht="33.75" hidden="false" customHeight="false" outlineLevel="0" collapsed="false">
      <c r="A972" s="16" t="n">
        <v>19</v>
      </c>
      <c r="B972" s="22" t="s">
        <v>3345</v>
      </c>
      <c r="C972" s="21" t="s">
        <v>3346</v>
      </c>
      <c r="D972" s="21" t="s">
        <v>3347</v>
      </c>
      <c r="E972" s="23" t="n">
        <v>60</v>
      </c>
      <c r="F972" s="21" t="s">
        <v>3348</v>
      </c>
    </row>
    <row r="973" customFormat="false" ht="33.75" hidden="false" customHeight="false" outlineLevel="0" collapsed="false">
      <c r="A973" s="16" t="n">
        <v>20</v>
      </c>
      <c r="B973" s="22" t="s">
        <v>3349</v>
      </c>
      <c r="C973" s="21" t="s">
        <v>3350</v>
      </c>
      <c r="D973" s="21" t="s">
        <v>3351</v>
      </c>
      <c r="E973" s="23" t="n">
        <v>60</v>
      </c>
      <c r="F973" s="21" t="s">
        <v>3352</v>
      </c>
    </row>
    <row r="974" customFormat="false" ht="33.75" hidden="false" customHeight="false" outlineLevel="0" collapsed="false">
      <c r="A974" s="16" t="n">
        <v>21</v>
      </c>
      <c r="B974" s="22" t="s">
        <v>3353</v>
      </c>
      <c r="C974" s="21" t="s">
        <v>3354</v>
      </c>
      <c r="D974" s="21" t="s">
        <v>3355</v>
      </c>
      <c r="E974" s="23" t="n">
        <v>60</v>
      </c>
      <c r="F974" s="21" t="s">
        <v>3356</v>
      </c>
    </row>
    <row r="975" customFormat="false" ht="33.75" hidden="false" customHeight="false" outlineLevel="0" collapsed="false">
      <c r="A975" s="16" t="n">
        <v>22</v>
      </c>
      <c r="B975" s="22" t="s">
        <v>3357</v>
      </c>
      <c r="C975" s="21" t="s">
        <v>3358</v>
      </c>
      <c r="D975" s="21" t="s">
        <v>3359</v>
      </c>
      <c r="E975" s="23" t="n">
        <v>60</v>
      </c>
      <c r="F975" s="21" t="s">
        <v>3360</v>
      </c>
    </row>
    <row r="976" customFormat="false" ht="33.75" hidden="false" customHeight="false" outlineLevel="0" collapsed="false">
      <c r="A976" s="16" t="n">
        <v>23</v>
      </c>
      <c r="B976" s="22" t="s">
        <v>3361</v>
      </c>
      <c r="C976" s="21" t="s">
        <v>3362</v>
      </c>
      <c r="D976" s="21" t="s">
        <v>3363</v>
      </c>
      <c r="E976" s="23" t="n">
        <v>60</v>
      </c>
      <c r="F976" s="21" t="s">
        <v>3364</v>
      </c>
    </row>
    <row r="977" customFormat="false" ht="33.75" hidden="false" customHeight="false" outlineLevel="0" collapsed="false">
      <c r="A977" s="16" t="n">
        <v>24</v>
      </c>
      <c r="B977" s="22" t="s">
        <v>3365</v>
      </c>
      <c r="C977" s="21" t="s">
        <v>3366</v>
      </c>
      <c r="D977" s="21" t="s">
        <v>3367</v>
      </c>
      <c r="E977" s="23" t="n">
        <v>60</v>
      </c>
      <c r="F977" s="21" t="s">
        <v>3368</v>
      </c>
    </row>
    <row r="978" customFormat="false" ht="33.75" hidden="false" customHeight="false" outlineLevel="0" collapsed="false">
      <c r="A978" s="16" t="n">
        <v>25</v>
      </c>
      <c r="B978" s="22" t="s">
        <v>3369</v>
      </c>
      <c r="C978" s="21" t="s">
        <v>3370</v>
      </c>
      <c r="D978" s="21" t="s">
        <v>3371</v>
      </c>
      <c r="E978" s="23" t="n">
        <v>61</v>
      </c>
      <c r="F978" s="21" t="s">
        <v>3372</v>
      </c>
    </row>
    <row r="979" customFormat="false" ht="33.75" hidden="false" customHeight="false" outlineLevel="0" collapsed="false">
      <c r="A979" s="16" t="n">
        <v>26</v>
      </c>
      <c r="B979" s="22" t="s">
        <v>3373</v>
      </c>
      <c r="C979" s="21" t="s">
        <v>3374</v>
      </c>
      <c r="D979" s="21" t="s">
        <v>3375</v>
      </c>
      <c r="E979" s="23" t="n">
        <v>60</v>
      </c>
      <c r="F979" s="21" t="s">
        <v>3376</v>
      </c>
    </row>
    <row r="980" customFormat="false" ht="33.75" hidden="false" customHeight="false" outlineLevel="0" collapsed="false">
      <c r="A980" s="16" t="n">
        <v>27</v>
      </c>
      <c r="B980" s="22" t="s">
        <v>3377</v>
      </c>
      <c r="C980" s="21" t="s">
        <v>3378</v>
      </c>
      <c r="D980" s="21" t="s">
        <v>3379</v>
      </c>
      <c r="E980" s="23" t="n">
        <v>60</v>
      </c>
      <c r="F980" s="21" t="s">
        <v>3380</v>
      </c>
    </row>
    <row r="981" customFormat="false" ht="33.75" hidden="false" customHeight="false" outlineLevel="0" collapsed="false">
      <c r="A981" s="16" t="n">
        <v>28</v>
      </c>
      <c r="B981" s="22" t="s">
        <v>3381</v>
      </c>
      <c r="C981" s="21" t="s">
        <v>3382</v>
      </c>
      <c r="D981" s="21" t="s">
        <v>3383</v>
      </c>
      <c r="E981" s="23" t="n">
        <v>60</v>
      </c>
      <c r="F981" s="21" t="s">
        <v>3384</v>
      </c>
    </row>
    <row r="982" customFormat="false" ht="33.75" hidden="false" customHeight="false" outlineLevel="0" collapsed="false">
      <c r="A982" s="16" t="n">
        <v>29</v>
      </c>
      <c r="B982" s="22" t="s">
        <v>3385</v>
      </c>
      <c r="C982" s="21" t="s">
        <v>3386</v>
      </c>
      <c r="D982" s="21" t="s">
        <v>3387</v>
      </c>
      <c r="E982" s="23" t="n">
        <v>60</v>
      </c>
      <c r="F982" s="21" t="s">
        <v>3388</v>
      </c>
    </row>
    <row r="983" customFormat="false" ht="33.75" hidden="false" customHeight="false" outlineLevel="0" collapsed="false">
      <c r="A983" s="16" t="n">
        <v>30</v>
      </c>
      <c r="B983" s="22" t="s">
        <v>3389</v>
      </c>
      <c r="C983" s="21" t="s">
        <v>3390</v>
      </c>
      <c r="D983" s="21" t="s">
        <v>3391</v>
      </c>
      <c r="E983" s="23" t="n">
        <v>60</v>
      </c>
      <c r="F983" s="21" t="s">
        <v>3392</v>
      </c>
    </row>
    <row r="984" customFormat="false" ht="33.75" hidden="false" customHeight="false" outlineLevel="0" collapsed="false">
      <c r="A984" s="16" t="n">
        <v>31</v>
      </c>
      <c r="B984" s="22" t="s">
        <v>3393</v>
      </c>
      <c r="C984" s="21" t="s">
        <v>3394</v>
      </c>
      <c r="D984" s="21" t="s">
        <v>3395</v>
      </c>
      <c r="E984" s="23" t="n">
        <v>60</v>
      </c>
      <c r="F984" s="21" t="s">
        <v>3396</v>
      </c>
    </row>
    <row r="985" customFormat="false" ht="33.75" hidden="false" customHeight="false" outlineLevel="0" collapsed="false">
      <c r="A985" s="16" t="n">
        <v>32</v>
      </c>
      <c r="B985" s="22" t="s">
        <v>3397</v>
      </c>
      <c r="C985" s="21" t="s">
        <v>3398</v>
      </c>
      <c r="D985" s="21" t="s">
        <v>3399</v>
      </c>
      <c r="E985" s="23" t="n">
        <v>60</v>
      </c>
      <c r="F985" s="21" t="s">
        <v>3400</v>
      </c>
    </row>
    <row r="986" customFormat="false" ht="33.75" hidden="false" customHeight="false" outlineLevel="0" collapsed="false">
      <c r="A986" s="16" t="n">
        <v>33</v>
      </c>
      <c r="B986" s="22" t="s">
        <v>3401</v>
      </c>
      <c r="C986" s="21" t="s">
        <v>3402</v>
      </c>
      <c r="D986" s="21" t="s">
        <v>3289</v>
      </c>
      <c r="E986" s="23" t="n">
        <v>60</v>
      </c>
      <c r="F986" s="21" t="s">
        <v>3403</v>
      </c>
    </row>
    <row r="987" customFormat="false" ht="33.75" hidden="false" customHeight="false" outlineLevel="0" collapsed="false">
      <c r="A987" s="16" t="n">
        <v>34</v>
      </c>
      <c r="B987" s="22" t="s">
        <v>3404</v>
      </c>
      <c r="C987" s="21" t="s">
        <v>3405</v>
      </c>
      <c r="D987" s="21" t="s">
        <v>3406</v>
      </c>
      <c r="E987" s="23" t="n">
        <v>60</v>
      </c>
      <c r="F987" s="21" t="s">
        <v>3407</v>
      </c>
    </row>
    <row r="988" customFormat="false" ht="33.75" hidden="false" customHeight="false" outlineLevel="0" collapsed="false">
      <c r="A988" s="16" t="n">
        <v>35</v>
      </c>
      <c r="B988" s="22" t="s">
        <v>3408</v>
      </c>
      <c r="C988" s="21" t="s">
        <v>3409</v>
      </c>
      <c r="D988" s="21" t="s">
        <v>3379</v>
      </c>
      <c r="E988" s="23" t="n">
        <v>60</v>
      </c>
      <c r="F988" s="21" t="s">
        <v>3410</v>
      </c>
    </row>
    <row r="989" customFormat="false" ht="33.75" hidden="false" customHeight="false" outlineLevel="0" collapsed="false">
      <c r="A989" s="16" t="n">
        <v>36</v>
      </c>
      <c r="B989" s="22" t="s">
        <v>3411</v>
      </c>
      <c r="C989" s="21" t="s">
        <v>3412</v>
      </c>
      <c r="D989" s="21" t="s">
        <v>3413</v>
      </c>
      <c r="E989" s="23" t="n">
        <v>60</v>
      </c>
      <c r="F989" s="21" t="s">
        <v>3414</v>
      </c>
    </row>
    <row r="990" customFormat="false" ht="33.75" hidden="false" customHeight="false" outlineLevel="0" collapsed="false">
      <c r="A990" s="16" t="n">
        <v>37</v>
      </c>
      <c r="B990" s="41" t="s">
        <v>3415</v>
      </c>
      <c r="C990" s="21" t="s">
        <v>3416</v>
      </c>
      <c r="D990" s="21" t="s">
        <v>3417</v>
      </c>
      <c r="E990" s="23" t="n">
        <v>60</v>
      </c>
      <c r="F990" s="21" t="s">
        <v>3418</v>
      </c>
    </row>
    <row r="991" customFormat="false" ht="33.75" hidden="false" customHeight="false" outlineLevel="0" collapsed="false">
      <c r="A991" s="16" t="n">
        <v>38</v>
      </c>
      <c r="B991" s="41" t="s">
        <v>3419</v>
      </c>
      <c r="C991" s="21" t="s">
        <v>3420</v>
      </c>
      <c r="D991" s="21" t="s">
        <v>3421</v>
      </c>
      <c r="E991" s="23" t="n">
        <v>60</v>
      </c>
      <c r="F991" s="21" t="s">
        <v>3422</v>
      </c>
    </row>
    <row r="992" customFormat="false" ht="33.75" hidden="false" customHeight="false" outlineLevel="0" collapsed="false">
      <c r="A992" s="16" t="n">
        <v>39</v>
      </c>
      <c r="B992" s="65" t="s">
        <v>3423</v>
      </c>
      <c r="C992" s="48" t="s">
        <v>3424</v>
      </c>
      <c r="D992" s="48" t="s">
        <v>3425</v>
      </c>
      <c r="E992" s="45" t="n">
        <v>60</v>
      </c>
      <c r="F992" s="48" t="s">
        <v>3426</v>
      </c>
    </row>
    <row r="993" customFormat="false" ht="33.75" hidden="false" customHeight="false" outlineLevel="0" collapsed="false">
      <c r="A993" s="16" t="n">
        <v>40</v>
      </c>
      <c r="B993" s="41" t="s">
        <v>3427</v>
      </c>
      <c r="C993" s="21" t="s">
        <v>3428</v>
      </c>
      <c r="D993" s="21" t="s">
        <v>3429</v>
      </c>
      <c r="E993" s="23" t="n">
        <v>63</v>
      </c>
      <c r="F993" s="21" t="s">
        <v>3430</v>
      </c>
    </row>
    <row r="994" customFormat="false" ht="33.75" hidden="false" customHeight="false" outlineLevel="0" collapsed="false">
      <c r="A994" s="16" t="n">
        <v>41</v>
      </c>
      <c r="B994" s="41" t="s">
        <v>3431</v>
      </c>
      <c r="C994" s="21" t="s">
        <v>3432</v>
      </c>
      <c r="D994" s="21" t="s">
        <v>3433</v>
      </c>
      <c r="E994" s="23" t="n">
        <v>60</v>
      </c>
      <c r="F994" s="21" t="s">
        <v>3434</v>
      </c>
    </row>
    <row r="995" customFormat="false" ht="33.75" hidden="false" customHeight="false" outlineLevel="0" collapsed="false">
      <c r="A995" s="16" t="n">
        <v>42</v>
      </c>
      <c r="B995" s="41" t="s">
        <v>3435</v>
      </c>
      <c r="C995" s="21" t="s">
        <v>3436</v>
      </c>
      <c r="D995" s="21" t="s">
        <v>3395</v>
      </c>
      <c r="E995" s="23" t="n">
        <v>60</v>
      </c>
      <c r="F995" s="21" t="s">
        <v>3437</v>
      </c>
    </row>
    <row r="996" customFormat="false" ht="33.75" hidden="false" customHeight="false" outlineLevel="0" collapsed="false">
      <c r="A996" s="16" t="n">
        <v>43</v>
      </c>
      <c r="B996" s="41" t="s">
        <v>3438</v>
      </c>
      <c r="C996" s="21" t="s">
        <v>3439</v>
      </c>
      <c r="D996" s="21" t="s">
        <v>3289</v>
      </c>
      <c r="E996" s="23" t="n">
        <v>60</v>
      </c>
      <c r="F996" s="21" t="s">
        <v>3440</v>
      </c>
    </row>
    <row r="997" customFormat="false" ht="33.75" hidden="false" customHeight="false" outlineLevel="0" collapsed="false">
      <c r="A997" s="16" t="n">
        <v>44</v>
      </c>
      <c r="B997" s="41" t="s">
        <v>3441</v>
      </c>
      <c r="C997" s="21" t="s">
        <v>3442</v>
      </c>
      <c r="D997" s="21" t="s">
        <v>3443</v>
      </c>
      <c r="E997" s="23" t="n">
        <v>61</v>
      </c>
      <c r="F997" s="21" t="s">
        <v>3444</v>
      </c>
    </row>
    <row r="998" customFormat="false" ht="33.75" hidden="false" customHeight="false" outlineLevel="0" collapsed="false">
      <c r="A998" s="16" t="n">
        <v>45</v>
      </c>
      <c r="B998" s="41" t="s">
        <v>3445</v>
      </c>
      <c r="C998" s="21" t="s">
        <v>3446</v>
      </c>
      <c r="D998" s="21" t="s">
        <v>3447</v>
      </c>
      <c r="E998" s="23" t="n">
        <v>60</v>
      </c>
      <c r="F998" s="21" t="s">
        <v>3448</v>
      </c>
    </row>
    <row r="999" customFormat="false" ht="33.75" hidden="false" customHeight="false" outlineLevel="0" collapsed="false">
      <c r="A999" s="16" t="n">
        <v>46</v>
      </c>
      <c r="B999" s="41" t="s">
        <v>3449</v>
      </c>
      <c r="C999" s="21" t="s">
        <v>3450</v>
      </c>
      <c r="D999" s="21" t="s">
        <v>3451</v>
      </c>
      <c r="E999" s="23" t="n">
        <v>61</v>
      </c>
      <c r="F999" s="21" t="s">
        <v>3452</v>
      </c>
    </row>
    <row r="1000" customFormat="false" ht="33.75" hidden="false" customHeight="false" outlineLevel="0" collapsed="false">
      <c r="A1000" s="16" t="n">
        <v>47</v>
      </c>
      <c r="B1000" s="41" t="s">
        <v>3453</v>
      </c>
      <c r="C1000" s="21" t="s">
        <v>3454</v>
      </c>
      <c r="D1000" s="21" t="s">
        <v>3455</v>
      </c>
      <c r="E1000" s="23" t="n">
        <v>60</v>
      </c>
      <c r="F1000" s="21" t="s">
        <v>3456</v>
      </c>
    </row>
    <row r="1001" customFormat="false" ht="33.75" hidden="false" customHeight="false" outlineLevel="0" collapsed="false">
      <c r="A1001" s="16" t="n">
        <v>48</v>
      </c>
      <c r="B1001" s="41" t="s">
        <v>3457</v>
      </c>
      <c r="C1001" s="21" t="s">
        <v>3458</v>
      </c>
      <c r="D1001" s="21" t="s">
        <v>3459</v>
      </c>
      <c r="E1001" s="23" t="n">
        <v>61</v>
      </c>
      <c r="F1001" s="21" t="s">
        <v>3460</v>
      </c>
    </row>
    <row r="1002" customFormat="false" ht="33.75" hidden="false" customHeight="false" outlineLevel="0" collapsed="false">
      <c r="A1002" s="16" t="n">
        <v>49</v>
      </c>
      <c r="B1002" s="41" t="s">
        <v>3461</v>
      </c>
      <c r="C1002" s="21" t="s">
        <v>3462</v>
      </c>
      <c r="D1002" s="21" t="s">
        <v>3463</v>
      </c>
      <c r="E1002" s="23" t="n">
        <v>60</v>
      </c>
      <c r="F1002" s="21" t="s">
        <v>3464</v>
      </c>
    </row>
    <row r="1003" customFormat="false" ht="33.75" hidden="false" customHeight="false" outlineLevel="0" collapsed="false">
      <c r="A1003" s="16" t="n">
        <v>50</v>
      </c>
      <c r="B1003" s="41" t="s">
        <v>3465</v>
      </c>
      <c r="C1003" s="21" t="s">
        <v>3466</v>
      </c>
      <c r="D1003" s="21" t="s">
        <v>3467</v>
      </c>
      <c r="E1003" s="23" t="n">
        <v>60</v>
      </c>
      <c r="F1003" s="21" t="s">
        <v>3468</v>
      </c>
    </row>
    <row r="1004" customFormat="false" ht="33.75" hidden="false" customHeight="false" outlineLevel="0" collapsed="false">
      <c r="A1004" s="16" t="n">
        <v>51</v>
      </c>
      <c r="B1004" s="41" t="s">
        <v>3469</v>
      </c>
      <c r="C1004" s="21" t="s">
        <v>3470</v>
      </c>
      <c r="D1004" s="21" t="s">
        <v>3471</v>
      </c>
      <c r="E1004" s="23" t="n">
        <v>60</v>
      </c>
      <c r="F1004" s="21" t="s">
        <v>3472</v>
      </c>
    </row>
    <row r="1005" customFormat="false" ht="33.75" hidden="false" customHeight="false" outlineLevel="0" collapsed="false">
      <c r="A1005" s="16" t="n">
        <v>52</v>
      </c>
      <c r="B1005" s="41" t="s">
        <v>3473</v>
      </c>
      <c r="C1005" s="21" t="s">
        <v>3474</v>
      </c>
      <c r="D1005" s="21" t="s">
        <v>3475</v>
      </c>
      <c r="E1005" s="23" t="n">
        <v>60</v>
      </c>
      <c r="F1005" s="21" t="s">
        <v>3476</v>
      </c>
    </row>
    <row r="1006" customFormat="false" ht="33.75" hidden="false" customHeight="false" outlineLevel="0" collapsed="false">
      <c r="A1006" s="16" t="n">
        <v>53</v>
      </c>
      <c r="B1006" s="41" t="s">
        <v>3477</v>
      </c>
      <c r="C1006" s="21" t="s">
        <v>3478</v>
      </c>
      <c r="D1006" s="21" t="s">
        <v>3479</v>
      </c>
      <c r="E1006" s="23" t="n">
        <v>64</v>
      </c>
      <c r="F1006" s="21" t="s">
        <v>3480</v>
      </c>
    </row>
    <row r="1007" customFormat="false" ht="33.75" hidden="false" customHeight="false" outlineLevel="0" collapsed="false">
      <c r="A1007" s="16" t="n">
        <v>54</v>
      </c>
      <c r="B1007" s="41" t="s">
        <v>3481</v>
      </c>
      <c r="C1007" s="21" t="s">
        <v>3482</v>
      </c>
      <c r="D1007" s="21" t="s">
        <v>3483</v>
      </c>
      <c r="E1007" s="23" t="n">
        <v>61</v>
      </c>
      <c r="F1007" s="21" t="s">
        <v>3484</v>
      </c>
    </row>
    <row r="1008" customFormat="false" ht="33.75" hidden="false" customHeight="false" outlineLevel="0" collapsed="false">
      <c r="A1008" s="16" t="n">
        <v>55</v>
      </c>
      <c r="B1008" s="41" t="s">
        <v>3485</v>
      </c>
      <c r="C1008" s="21" t="s">
        <v>3486</v>
      </c>
      <c r="D1008" s="21" t="s">
        <v>3351</v>
      </c>
      <c r="E1008" s="23" t="n">
        <v>60</v>
      </c>
      <c r="F1008" s="21" t="s">
        <v>3487</v>
      </c>
    </row>
    <row r="1009" customFormat="false" ht="33.75" hidden="false" customHeight="false" outlineLevel="0" collapsed="false">
      <c r="A1009" s="16" t="n">
        <v>56</v>
      </c>
      <c r="B1009" s="41" t="s">
        <v>3488</v>
      </c>
      <c r="C1009" s="21" t="s">
        <v>3489</v>
      </c>
      <c r="D1009" s="21" t="s">
        <v>3490</v>
      </c>
      <c r="E1009" s="23" t="n">
        <v>61</v>
      </c>
      <c r="F1009" s="21" t="s">
        <v>3491</v>
      </c>
    </row>
    <row r="1010" customFormat="false" ht="33.75" hidden="false" customHeight="false" outlineLevel="0" collapsed="false">
      <c r="A1010" s="16" t="n">
        <v>57</v>
      </c>
      <c r="B1010" s="41" t="s">
        <v>3492</v>
      </c>
      <c r="C1010" s="21" t="s">
        <v>3493</v>
      </c>
      <c r="D1010" s="21" t="s">
        <v>3494</v>
      </c>
      <c r="E1010" s="23" t="n">
        <v>60</v>
      </c>
      <c r="F1010" s="21" t="s">
        <v>3495</v>
      </c>
    </row>
    <row r="1011" customFormat="false" ht="33.75" hidden="false" customHeight="false" outlineLevel="0" collapsed="false">
      <c r="A1011" s="16" t="n">
        <v>58</v>
      </c>
      <c r="B1011" s="41" t="s">
        <v>3496</v>
      </c>
      <c r="C1011" s="21" t="s">
        <v>3497</v>
      </c>
      <c r="D1011" s="21" t="s">
        <v>3289</v>
      </c>
      <c r="E1011" s="23" t="n">
        <v>60</v>
      </c>
      <c r="F1011" s="21" t="s">
        <v>3498</v>
      </c>
    </row>
    <row r="1012" customFormat="false" ht="33.75" hidden="false" customHeight="false" outlineLevel="0" collapsed="false">
      <c r="A1012" s="16" t="n">
        <v>59</v>
      </c>
      <c r="B1012" s="41" t="s">
        <v>3499</v>
      </c>
      <c r="C1012" s="21" t="s">
        <v>3500</v>
      </c>
      <c r="D1012" s="21" t="s">
        <v>3501</v>
      </c>
      <c r="E1012" s="23" t="n">
        <v>61</v>
      </c>
      <c r="F1012" s="21" t="s">
        <v>3502</v>
      </c>
    </row>
    <row r="1013" customFormat="false" ht="33.75" hidden="false" customHeight="false" outlineLevel="0" collapsed="false">
      <c r="A1013" s="16" t="n">
        <v>60</v>
      </c>
      <c r="B1013" s="41" t="s">
        <v>3503</v>
      </c>
      <c r="C1013" s="21" t="s">
        <v>3504</v>
      </c>
      <c r="D1013" s="21" t="s">
        <v>3505</v>
      </c>
      <c r="E1013" s="23" t="n">
        <v>60</v>
      </c>
      <c r="F1013" s="21" t="s">
        <v>3506</v>
      </c>
    </row>
    <row r="1014" customFormat="false" ht="33.75" hidden="false" customHeight="false" outlineLevel="0" collapsed="false">
      <c r="A1014" s="16" t="n">
        <v>61</v>
      </c>
      <c r="B1014" s="41" t="s">
        <v>3507</v>
      </c>
      <c r="C1014" s="21" t="s">
        <v>3508</v>
      </c>
      <c r="D1014" s="21" t="s">
        <v>3509</v>
      </c>
      <c r="E1014" s="23" t="n">
        <v>60</v>
      </c>
      <c r="F1014" s="21" t="s">
        <v>3510</v>
      </c>
    </row>
    <row r="1015" customFormat="false" ht="33.75" hidden="false" customHeight="false" outlineLevel="0" collapsed="false">
      <c r="A1015" s="16" t="n">
        <v>62</v>
      </c>
      <c r="B1015" s="41" t="s">
        <v>3511</v>
      </c>
      <c r="C1015" s="21" t="s">
        <v>3512</v>
      </c>
      <c r="D1015" s="21" t="s">
        <v>3513</v>
      </c>
      <c r="E1015" s="23" t="n">
        <v>60</v>
      </c>
      <c r="F1015" s="21" t="s">
        <v>3514</v>
      </c>
    </row>
    <row r="1016" customFormat="false" ht="66.75" hidden="false" customHeight="true" outlineLevel="0" collapsed="false">
      <c r="A1016" s="66"/>
      <c r="B1016" s="67" t="s">
        <v>3515</v>
      </c>
      <c r="C1016" s="68" t="s">
        <v>3516</v>
      </c>
      <c r="D1016" s="69" t="s">
        <v>3517</v>
      </c>
      <c r="E1016" s="70"/>
      <c r="F1016" s="71"/>
    </row>
    <row r="1017" customFormat="false" ht="33.75" hidden="false" customHeight="false" outlineLevel="0" collapsed="false">
      <c r="A1017" s="66"/>
      <c r="B1017" s="67" t="s">
        <v>3518</v>
      </c>
      <c r="C1017" s="69" t="s">
        <v>3519</v>
      </c>
      <c r="D1017" s="69" t="s">
        <v>3517</v>
      </c>
      <c r="E1017" s="70"/>
      <c r="F1017" s="71"/>
    </row>
    <row r="1018" customFormat="false" ht="33.75" hidden="false" customHeight="false" outlineLevel="0" collapsed="false">
      <c r="A1018" s="66"/>
      <c r="B1018" s="72" t="s">
        <v>3520</v>
      </c>
      <c r="C1018" s="73" t="s">
        <v>3521</v>
      </c>
      <c r="D1018" s="74" t="s">
        <v>3517</v>
      </c>
      <c r="E1018" s="70"/>
      <c r="F1018" s="71"/>
    </row>
    <row r="1019" customFormat="false" ht="54" hidden="false" customHeight="true" outlineLevel="0" collapsed="false">
      <c r="A1019" s="66"/>
      <c r="B1019" s="75" t="s">
        <v>3522</v>
      </c>
      <c r="C1019" s="76"/>
      <c r="D1019" s="76"/>
      <c r="E1019" s="70"/>
      <c r="F1019" s="71"/>
    </row>
    <row r="1020" customFormat="false" ht="44.25" hidden="false" customHeight="true" outlineLevel="0" collapsed="false">
      <c r="B1020" s="77" t="s">
        <v>3523</v>
      </c>
      <c r="C1020" s="77"/>
      <c r="D1020" s="77"/>
      <c r="E1020" s="78"/>
      <c r="F1020" s="79"/>
    </row>
    <row r="1021" customFormat="false" ht="18.75" hidden="false" customHeight="true" outlineLevel="0" collapsed="false">
      <c r="A1021" s="80"/>
      <c r="B1021" s="80"/>
      <c r="C1021" s="79"/>
      <c r="D1021" s="79"/>
      <c r="E1021" s="78"/>
      <c r="F1021" s="79"/>
    </row>
    <row r="1022" customFormat="false" ht="60" hidden="false" customHeight="true" outlineLevel="0" collapsed="false">
      <c r="A1022" s="80"/>
      <c r="B1022" s="77" t="s">
        <v>3524</v>
      </c>
      <c r="C1022" s="77"/>
      <c r="D1022" s="77"/>
      <c r="E1022" s="77"/>
      <c r="F1022" s="79"/>
    </row>
    <row r="1023" customFormat="false" ht="33.75" hidden="false" customHeight="false" outlineLevel="0" collapsed="false">
      <c r="A1023" s="80"/>
      <c r="C1023" s="81" t="s">
        <v>3525</v>
      </c>
      <c r="D1023" s="81"/>
      <c r="E1023" s="78"/>
      <c r="F1023" s="78"/>
    </row>
    <row r="1024" customFormat="false" ht="33.75" hidden="false" customHeight="false" outlineLevel="0" collapsed="false">
      <c r="A1024" s="80"/>
      <c r="C1024" s="77" t="s">
        <v>3526</v>
      </c>
      <c r="D1024" s="77"/>
      <c r="E1024" s="78"/>
      <c r="F1024" s="78"/>
    </row>
    <row r="1025" customFormat="false" ht="33.75" hidden="false" customHeight="false" outlineLevel="0" collapsed="false">
      <c r="A1025" s="80"/>
      <c r="E1025" s="78"/>
      <c r="F1025" s="78"/>
    </row>
    <row r="1026" customFormat="false" ht="33.75" hidden="false" customHeight="false" outlineLevel="0" collapsed="false">
      <c r="A1026" s="80"/>
      <c r="B1026" s="80"/>
      <c r="C1026" s="80"/>
      <c r="D1026" s="80"/>
      <c r="E1026" s="80"/>
      <c r="F1026" s="80"/>
    </row>
    <row r="1027" customFormat="false" ht="33.75" hidden="false" customHeight="false" outlineLevel="0" collapsed="false">
      <c r="A1027" s="80"/>
      <c r="B1027" s="80"/>
      <c r="C1027" s="80"/>
      <c r="D1027" s="80"/>
      <c r="E1027" s="80"/>
      <c r="F1027" s="80"/>
    </row>
  </sheetData>
  <mergeCells count="21">
    <mergeCell ref="A6:F6"/>
    <mergeCell ref="A7:F7"/>
    <mergeCell ref="A8:F8"/>
    <mergeCell ref="A9:F9"/>
    <mergeCell ref="A10:F10"/>
    <mergeCell ref="A11:F11"/>
    <mergeCell ref="A13:A15"/>
    <mergeCell ref="B13:B15"/>
    <mergeCell ref="C13:C15"/>
    <mergeCell ref="E13:E15"/>
    <mergeCell ref="F13:F15"/>
    <mergeCell ref="A950:B950"/>
    <mergeCell ref="A951:A953"/>
    <mergeCell ref="B951:B953"/>
    <mergeCell ref="C951:C953"/>
    <mergeCell ref="E951:E953"/>
    <mergeCell ref="F951:F953"/>
    <mergeCell ref="B1020:D1020"/>
    <mergeCell ref="B1022:E1022"/>
    <mergeCell ref="C1023:D1023"/>
    <mergeCell ref="C1024:D1024"/>
  </mergeCells>
  <printOptions headings="false" gridLines="false" gridLinesSet="true" horizontalCentered="false" verticalCentered="false"/>
  <pageMargins left="1.25972222222222" right="0.433333333333333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5" man="true" max="16383" min="0"/>
    <brk id="940" man="true" max="16383" min="0"/>
    <brk id="99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924" colorId="64" zoomScale="100" zoomScaleNormal="100" zoomScalePageLayoutView="100" workbookViewId="0">
      <selection pane="topLeft" activeCell="A930" activeCellId="0" sqref="A930:F935"/>
    </sheetView>
  </sheetViews>
  <sheetFormatPr defaultColWidth="17.70703125" defaultRowHeight="20.2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2" width="29.71"/>
    <col collapsed="false" customWidth="true" hidden="false" outlineLevel="0" max="3" min="3" style="82" width="21.71"/>
    <col collapsed="false" customWidth="true" hidden="false" outlineLevel="0" max="4" min="4" style="82" width="19.71"/>
    <col collapsed="false" customWidth="true" hidden="false" outlineLevel="0" max="5" min="5" style="82" width="7.42"/>
    <col collapsed="false" customWidth="true" hidden="false" outlineLevel="0" max="6" min="6" style="82" width="19.71"/>
    <col collapsed="false" customWidth="true" hidden="false" outlineLevel="0" max="7" min="7" style="82" width="12.56"/>
    <col collapsed="false" customWidth="true" hidden="false" outlineLevel="0" max="8" min="8" style="82" width="9.56"/>
    <col collapsed="false" customWidth="false" hidden="false" outlineLevel="0" max="257" min="9" style="82" width="17.71"/>
  </cols>
  <sheetData>
    <row r="1" customFormat="false" ht="20.25" hidden="false" customHeight="false" outlineLevel="0" collapsed="false">
      <c r="E1" s="83"/>
    </row>
    <row r="2" customFormat="false" ht="20.25" hidden="false" customHeight="false" outlineLevel="0" collapsed="false">
      <c r="E2" s="83"/>
    </row>
    <row r="3" customFormat="false" ht="20.25" hidden="false" customHeight="false" outlineLevel="0" collapsed="false">
      <c r="E3" s="83"/>
    </row>
    <row r="4" customFormat="false" ht="20.25" hidden="false" customHeight="false" outlineLevel="0" collapsed="false">
      <c r="E4" s="83"/>
    </row>
    <row r="5" customFormat="false" ht="20.25" hidden="false" customHeight="false" outlineLevel="0" collapsed="false">
      <c r="E5" s="83"/>
    </row>
    <row r="6" customFormat="false" ht="20.25" hidden="false" customHeight="false" outlineLevel="0" collapsed="false">
      <c r="E6" s="83"/>
    </row>
    <row r="7" customFormat="false" ht="20.25" hidden="false" customHeight="false" outlineLevel="0" collapsed="false">
      <c r="A7" s="84" t="s">
        <v>0</v>
      </c>
      <c r="B7" s="84"/>
      <c r="C7" s="84"/>
      <c r="D7" s="84"/>
      <c r="E7" s="84"/>
      <c r="F7" s="84"/>
    </row>
    <row r="8" customFormat="false" ht="20.25" hidden="false" customHeight="false" outlineLevel="0" collapsed="false">
      <c r="A8" s="84" t="s">
        <v>3527</v>
      </c>
      <c r="B8" s="84"/>
      <c r="C8" s="84"/>
      <c r="D8" s="84"/>
      <c r="E8" s="84"/>
      <c r="F8" s="84"/>
    </row>
    <row r="9" customFormat="false" ht="20.25" hidden="false" customHeight="false" outlineLevel="0" collapsed="false">
      <c r="A9" s="85" t="s">
        <v>3528</v>
      </c>
      <c r="E9" s="83"/>
    </row>
    <row r="10" customFormat="false" ht="20.25" hidden="false" customHeight="false" outlineLevel="0" collapsed="false">
      <c r="A10" s="85" t="s">
        <v>3529</v>
      </c>
      <c r="E10" s="83"/>
    </row>
    <row r="11" customFormat="false" ht="20.25" hidden="false" customHeight="false" outlineLevel="0" collapsed="false">
      <c r="A11" s="85" t="s">
        <v>3530</v>
      </c>
      <c r="E11" s="83"/>
    </row>
    <row r="12" customFormat="false" ht="20.2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0.25" hidden="false" customHeight="true" outlineLevel="0" collapsed="false">
      <c r="A13" s="87" t="s">
        <v>6</v>
      </c>
      <c r="B13" s="87" t="s">
        <v>3531</v>
      </c>
      <c r="C13" s="88" t="s">
        <v>8</v>
      </c>
      <c r="D13" s="89" t="s">
        <v>9</v>
      </c>
      <c r="E13" s="90" t="s">
        <v>10</v>
      </c>
      <c r="F13" s="91" t="s">
        <v>11</v>
      </c>
    </row>
    <row r="14" customFormat="false" ht="20.25" hidden="false" customHeight="false" outlineLevel="0" collapsed="false">
      <c r="A14" s="87"/>
      <c r="B14" s="87"/>
      <c r="C14" s="88"/>
      <c r="D14" s="92" t="s">
        <v>12</v>
      </c>
      <c r="E14" s="90"/>
      <c r="F14" s="91"/>
    </row>
    <row r="15" customFormat="false" ht="20.25" hidden="false" customHeight="false" outlineLevel="0" collapsed="false">
      <c r="A15" s="87"/>
      <c r="B15" s="87"/>
      <c r="C15" s="88"/>
      <c r="D15" s="93" t="s">
        <v>13</v>
      </c>
      <c r="E15" s="90"/>
      <c r="F15" s="91"/>
    </row>
    <row r="16" customFormat="false" ht="20.25" hidden="false" customHeight="false" outlineLevel="0" collapsed="false">
      <c r="A16" s="94" t="n">
        <v>1</v>
      </c>
      <c r="B16" s="95" t="s">
        <v>14</v>
      </c>
      <c r="C16" s="96" t="s">
        <v>15</v>
      </c>
      <c r="D16" s="97" t="s">
        <v>3532</v>
      </c>
      <c r="E16" s="98" t="n">
        <f aca="false">SUM(H16+1)</f>
        <v>65</v>
      </c>
      <c r="F16" s="99" t="s">
        <v>17</v>
      </c>
      <c r="H16" s="98" t="n">
        <v>64</v>
      </c>
    </row>
    <row r="17" customFormat="false" ht="20.25" hidden="false" customHeight="false" outlineLevel="0" collapsed="false">
      <c r="A17" s="94" t="n">
        <v>2</v>
      </c>
      <c r="B17" s="100" t="s">
        <v>18</v>
      </c>
      <c r="C17" s="101" t="s">
        <v>19</v>
      </c>
      <c r="D17" s="102" t="s">
        <v>3533</v>
      </c>
      <c r="E17" s="98" t="n">
        <f aca="false">SUM(H17+1)</f>
        <v>68</v>
      </c>
      <c r="F17" s="99" t="s">
        <v>21</v>
      </c>
      <c r="H17" s="98" t="n">
        <v>67</v>
      </c>
    </row>
    <row r="18" customFormat="false" ht="20.25" hidden="false" customHeight="false" outlineLevel="0" collapsed="false">
      <c r="A18" s="94" t="n">
        <v>3</v>
      </c>
      <c r="B18" s="95" t="s">
        <v>22</v>
      </c>
      <c r="C18" s="96" t="s">
        <v>23</v>
      </c>
      <c r="D18" s="97" t="s">
        <v>3534</v>
      </c>
      <c r="E18" s="98" t="n">
        <f aca="false">SUM(H18+1)</f>
        <v>64</v>
      </c>
      <c r="F18" s="99" t="s">
        <v>25</v>
      </c>
      <c r="H18" s="98" t="n">
        <v>63</v>
      </c>
    </row>
    <row r="19" customFormat="false" ht="20.25" hidden="false" customHeight="false" outlineLevel="0" collapsed="false">
      <c r="A19" s="94" t="n">
        <v>4</v>
      </c>
      <c r="B19" s="95" t="s">
        <v>26</v>
      </c>
      <c r="C19" s="96" t="s">
        <v>27</v>
      </c>
      <c r="D19" s="97" t="s">
        <v>3535</v>
      </c>
      <c r="E19" s="98" t="n">
        <f aca="false">SUM(H19+1)</f>
        <v>64</v>
      </c>
      <c r="F19" s="99" t="s">
        <v>29</v>
      </c>
      <c r="H19" s="98" t="n">
        <v>63</v>
      </c>
    </row>
    <row r="20" customFormat="false" ht="20.25" hidden="false" customHeight="false" outlineLevel="0" collapsed="false">
      <c r="A20" s="94" t="n">
        <v>5</v>
      </c>
      <c r="B20" s="100" t="s">
        <v>30</v>
      </c>
      <c r="C20" s="101" t="s">
        <v>31</v>
      </c>
      <c r="D20" s="102" t="s">
        <v>3536</v>
      </c>
      <c r="E20" s="98" t="n">
        <f aca="false">SUM(H20+1)</f>
        <v>67</v>
      </c>
      <c r="F20" s="99" t="s">
        <v>33</v>
      </c>
      <c r="H20" s="98" t="n">
        <v>66</v>
      </c>
    </row>
    <row r="21" customFormat="false" ht="20.25" hidden="false" customHeight="false" outlineLevel="0" collapsed="false">
      <c r="A21" s="94" t="n">
        <v>6</v>
      </c>
      <c r="B21" s="103" t="s">
        <v>34</v>
      </c>
      <c r="C21" s="94" t="s">
        <v>35</v>
      </c>
      <c r="D21" s="102" t="s">
        <v>3537</v>
      </c>
      <c r="E21" s="98" t="n">
        <f aca="false">SUM(H21+1)</f>
        <v>62</v>
      </c>
      <c r="F21" s="104" t="s">
        <v>37</v>
      </c>
      <c r="H21" s="98" t="n">
        <v>61</v>
      </c>
    </row>
    <row r="22" customFormat="false" ht="20.25" hidden="false" customHeight="false" outlineLevel="0" collapsed="false">
      <c r="A22" s="94" t="n">
        <v>7</v>
      </c>
      <c r="B22" s="105" t="s">
        <v>38</v>
      </c>
      <c r="C22" s="101" t="s">
        <v>39</v>
      </c>
      <c r="D22" s="102" t="s">
        <v>3538</v>
      </c>
      <c r="E22" s="98" t="n">
        <f aca="false">SUM(H22+1)</f>
        <v>63</v>
      </c>
      <c r="F22" s="99" t="s">
        <v>41</v>
      </c>
      <c r="H22" s="98" t="n">
        <v>62</v>
      </c>
    </row>
    <row r="23" customFormat="false" ht="20.25" hidden="false" customHeight="false" outlineLevel="0" collapsed="false">
      <c r="A23" s="94" t="n">
        <v>8</v>
      </c>
      <c r="B23" s="105" t="s">
        <v>42</v>
      </c>
      <c r="C23" s="101" t="s">
        <v>43</v>
      </c>
      <c r="D23" s="102" t="s">
        <v>3539</v>
      </c>
      <c r="E23" s="98" t="n">
        <f aca="false">SUM(H23+1)</f>
        <v>63</v>
      </c>
      <c r="F23" s="99" t="s">
        <v>45</v>
      </c>
      <c r="H23" s="98" t="n">
        <v>62</v>
      </c>
    </row>
    <row r="24" customFormat="false" ht="20.25" hidden="false" customHeight="false" outlineLevel="0" collapsed="false">
      <c r="A24" s="94" t="n">
        <v>9</v>
      </c>
      <c r="B24" s="100" t="s">
        <v>1135</v>
      </c>
      <c r="C24" s="101" t="s">
        <v>1136</v>
      </c>
      <c r="D24" s="102" t="s">
        <v>3540</v>
      </c>
      <c r="E24" s="98" t="n">
        <f aca="false">SUM(H24+1)</f>
        <v>69</v>
      </c>
      <c r="F24" s="99" t="s">
        <v>1138</v>
      </c>
      <c r="H24" s="98" t="n">
        <v>68</v>
      </c>
    </row>
    <row r="25" customFormat="false" ht="20.25" hidden="false" customHeight="false" outlineLevel="0" collapsed="false">
      <c r="A25" s="94" t="n">
        <v>10</v>
      </c>
      <c r="B25" s="95" t="s">
        <v>46</v>
      </c>
      <c r="C25" s="96" t="s">
        <v>47</v>
      </c>
      <c r="D25" s="97" t="s">
        <v>3541</v>
      </c>
      <c r="E25" s="98" t="n">
        <f aca="false">SUM(H25+1)</f>
        <v>65</v>
      </c>
      <c r="F25" s="99" t="s">
        <v>49</v>
      </c>
      <c r="H25" s="98" t="n">
        <v>64</v>
      </c>
    </row>
    <row r="26" customFormat="false" ht="20.25" hidden="false" customHeight="false" outlineLevel="0" collapsed="false">
      <c r="A26" s="94" t="n">
        <v>11</v>
      </c>
      <c r="B26" s="100" t="s">
        <v>1139</v>
      </c>
      <c r="C26" s="101" t="s">
        <v>1140</v>
      </c>
      <c r="D26" s="102" t="s">
        <v>3542</v>
      </c>
      <c r="E26" s="98" t="n">
        <f aca="false">SUM(H26+1)</f>
        <v>69</v>
      </c>
      <c r="F26" s="99" t="s">
        <v>1141</v>
      </c>
      <c r="H26" s="98" t="n">
        <v>68</v>
      </c>
    </row>
    <row r="27" customFormat="false" ht="20.25" hidden="false" customHeight="false" outlineLevel="0" collapsed="false">
      <c r="A27" s="94" t="n">
        <v>12</v>
      </c>
      <c r="B27" s="106" t="s">
        <v>50</v>
      </c>
      <c r="C27" s="107" t="s">
        <v>51</v>
      </c>
      <c r="D27" s="102" t="s">
        <v>3543</v>
      </c>
      <c r="E27" s="98" t="n">
        <f aca="false">SUM(H27+1)</f>
        <v>62</v>
      </c>
      <c r="F27" s="104" t="s">
        <v>53</v>
      </c>
      <c r="H27" s="98" t="n">
        <v>61</v>
      </c>
    </row>
    <row r="28" customFormat="false" ht="20.25" hidden="false" customHeight="false" outlineLevel="0" collapsed="false">
      <c r="A28" s="94" t="n">
        <v>13</v>
      </c>
      <c r="B28" s="95" t="s">
        <v>3544</v>
      </c>
      <c r="C28" s="96" t="s">
        <v>1143</v>
      </c>
      <c r="D28" s="97" t="s">
        <v>3542</v>
      </c>
      <c r="E28" s="98" t="n">
        <f aca="false">SUM(H28+1)</f>
        <v>69</v>
      </c>
      <c r="F28" s="99" t="s">
        <v>1144</v>
      </c>
      <c r="H28" s="98" t="n">
        <v>68</v>
      </c>
    </row>
    <row r="29" customFormat="false" ht="20.25" hidden="false" customHeight="false" outlineLevel="0" collapsed="false">
      <c r="A29" s="94" t="n">
        <v>14</v>
      </c>
      <c r="B29" s="100" t="s">
        <v>3545</v>
      </c>
      <c r="C29" s="101" t="s">
        <v>55</v>
      </c>
      <c r="D29" s="102" t="s">
        <v>3546</v>
      </c>
      <c r="E29" s="98" t="n">
        <f aca="false">SUM(H29+1)</f>
        <v>67</v>
      </c>
      <c r="F29" s="99" t="s">
        <v>57</v>
      </c>
      <c r="H29" s="98" t="n">
        <v>66</v>
      </c>
    </row>
    <row r="30" customFormat="false" ht="20.25" hidden="false" customHeight="false" outlineLevel="0" collapsed="false">
      <c r="A30" s="94" t="n">
        <v>15</v>
      </c>
      <c r="B30" s="105" t="s">
        <v>58</v>
      </c>
      <c r="C30" s="101" t="s">
        <v>59</v>
      </c>
      <c r="D30" s="102" t="s">
        <v>3547</v>
      </c>
      <c r="E30" s="98" t="n">
        <f aca="false">SUM(H30+1)</f>
        <v>63</v>
      </c>
      <c r="F30" s="99" t="s">
        <v>61</v>
      </c>
      <c r="H30" s="98" t="n">
        <v>62</v>
      </c>
    </row>
    <row r="31" customFormat="false" ht="20.25" hidden="false" customHeight="false" outlineLevel="0" collapsed="false">
      <c r="A31" s="94" t="n">
        <v>16</v>
      </c>
      <c r="B31" s="100" t="s">
        <v>62</v>
      </c>
      <c r="C31" s="101" t="s">
        <v>63</v>
      </c>
      <c r="D31" s="102" t="s">
        <v>3536</v>
      </c>
      <c r="E31" s="98" t="n">
        <f aca="false">SUM(H31+1)</f>
        <v>67</v>
      </c>
      <c r="F31" s="99" t="s">
        <v>64</v>
      </c>
      <c r="H31" s="98" t="n">
        <v>66</v>
      </c>
    </row>
    <row r="32" customFormat="false" ht="20.25" hidden="false" customHeight="false" outlineLevel="0" collapsed="false">
      <c r="A32" s="94" t="n">
        <v>17</v>
      </c>
      <c r="B32" s="108" t="s">
        <v>65</v>
      </c>
      <c r="C32" s="109" t="s">
        <v>66</v>
      </c>
      <c r="D32" s="109" t="s">
        <v>3548</v>
      </c>
      <c r="E32" s="98" t="n">
        <f aca="false">SUM(H32+1)</f>
        <v>60</v>
      </c>
      <c r="F32" s="109" t="s">
        <v>68</v>
      </c>
      <c r="H32" s="98" t="n">
        <v>59</v>
      </c>
    </row>
    <row r="33" customFormat="false" ht="20.25" hidden="false" customHeight="false" outlineLevel="0" collapsed="false">
      <c r="A33" s="94" t="n">
        <v>18</v>
      </c>
      <c r="B33" s="108" t="s">
        <v>69</v>
      </c>
      <c r="C33" s="109" t="s">
        <v>70</v>
      </c>
      <c r="D33" s="109" t="s">
        <v>3549</v>
      </c>
      <c r="E33" s="98" t="n">
        <f aca="false">SUM(H33+1)</f>
        <v>60</v>
      </c>
      <c r="F33" s="109" t="s">
        <v>72</v>
      </c>
      <c r="H33" s="98" t="n">
        <v>59</v>
      </c>
    </row>
    <row r="34" customFormat="false" ht="20.25" hidden="false" customHeight="false" outlineLevel="0" collapsed="false">
      <c r="A34" s="94" t="n">
        <v>19</v>
      </c>
      <c r="B34" s="100" t="s">
        <v>3550</v>
      </c>
      <c r="C34" s="101" t="s">
        <v>90</v>
      </c>
      <c r="D34" s="102" t="s">
        <v>3551</v>
      </c>
      <c r="E34" s="98" t="n">
        <f aca="false">SUM(H34+1)</f>
        <v>68</v>
      </c>
      <c r="F34" s="99" t="s">
        <v>92</v>
      </c>
      <c r="H34" s="98" t="n">
        <v>67</v>
      </c>
    </row>
    <row r="35" customFormat="false" ht="20.25" hidden="false" customHeight="false" outlineLevel="0" collapsed="false">
      <c r="A35" s="94" t="n">
        <v>20</v>
      </c>
      <c r="B35" s="105" t="s">
        <v>93</v>
      </c>
      <c r="C35" s="101" t="s">
        <v>94</v>
      </c>
      <c r="D35" s="102" t="s">
        <v>3552</v>
      </c>
      <c r="E35" s="98" t="n">
        <f aca="false">SUM(H35+1)</f>
        <v>63</v>
      </c>
      <c r="F35" s="99" t="s">
        <v>96</v>
      </c>
      <c r="H35" s="98" t="n">
        <v>62</v>
      </c>
    </row>
    <row r="36" customFormat="false" ht="20.25" hidden="false" customHeight="false" outlineLevel="0" collapsed="false">
      <c r="A36" s="94" t="n">
        <v>21</v>
      </c>
      <c r="B36" s="105" t="s">
        <v>97</v>
      </c>
      <c r="C36" s="101" t="s">
        <v>98</v>
      </c>
      <c r="D36" s="102" t="s">
        <v>3553</v>
      </c>
      <c r="E36" s="98" t="n">
        <f aca="false">SUM(H36+1)</f>
        <v>64</v>
      </c>
      <c r="F36" s="99" t="s">
        <v>100</v>
      </c>
      <c r="H36" s="98" t="n">
        <v>63</v>
      </c>
    </row>
    <row r="37" customFormat="false" ht="20.25" hidden="false" customHeight="false" outlineLevel="0" collapsed="false">
      <c r="A37" s="94" t="n">
        <v>22</v>
      </c>
      <c r="B37" s="95" t="s">
        <v>101</v>
      </c>
      <c r="C37" s="96" t="s">
        <v>102</v>
      </c>
      <c r="D37" s="97" t="s">
        <v>3554</v>
      </c>
      <c r="E37" s="98" t="n">
        <f aca="false">SUM(H37+1)</f>
        <v>65</v>
      </c>
      <c r="F37" s="110" t="s">
        <v>104</v>
      </c>
      <c r="H37" s="98" t="n">
        <v>64</v>
      </c>
    </row>
    <row r="38" customFormat="false" ht="20.25" hidden="false" customHeight="false" outlineLevel="0" collapsed="false">
      <c r="A38" s="94" t="n">
        <v>23</v>
      </c>
      <c r="B38" s="100" t="s">
        <v>105</v>
      </c>
      <c r="C38" s="101" t="s">
        <v>106</v>
      </c>
      <c r="D38" s="102" t="s">
        <v>3555</v>
      </c>
      <c r="E38" s="98" t="n">
        <f aca="false">SUM(H38+1)</f>
        <v>68</v>
      </c>
      <c r="F38" s="99" t="s">
        <v>108</v>
      </c>
      <c r="H38" s="98" t="n">
        <v>67</v>
      </c>
    </row>
    <row r="39" customFormat="false" ht="20.25" hidden="false" customHeight="false" outlineLevel="0" collapsed="false">
      <c r="A39" s="94" t="n">
        <v>24</v>
      </c>
      <c r="B39" s="95" t="s">
        <v>109</v>
      </c>
      <c r="C39" s="96" t="s">
        <v>110</v>
      </c>
      <c r="D39" s="97" t="s">
        <v>3556</v>
      </c>
      <c r="E39" s="98" t="n">
        <f aca="false">SUM(H39+1)</f>
        <v>65</v>
      </c>
      <c r="F39" s="110" t="s">
        <v>112</v>
      </c>
      <c r="H39" s="98" t="n">
        <v>64</v>
      </c>
    </row>
    <row r="40" customFormat="false" ht="20.25" hidden="false" customHeight="false" outlineLevel="0" collapsed="false">
      <c r="A40" s="94" t="n">
        <v>25</v>
      </c>
      <c r="B40" s="95" t="s">
        <v>113</v>
      </c>
      <c r="C40" s="96" t="s">
        <v>114</v>
      </c>
      <c r="D40" s="97" t="s">
        <v>3557</v>
      </c>
      <c r="E40" s="98" t="n">
        <f aca="false">SUM(H40+1)</f>
        <v>65</v>
      </c>
      <c r="F40" s="110" t="s">
        <v>116</v>
      </c>
      <c r="H40" s="98" t="n">
        <v>64</v>
      </c>
    </row>
    <row r="41" customFormat="false" ht="20.25" hidden="false" customHeight="false" outlineLevel="0" collapsed="false">
      <c r="A41" s="94" t="n">
        <v>26</v>
      </c>
      <c r="B41" s="100" t="s">
        <v>117</v>
      </c>
      <c r="C41" s="101" t="s">
        <v>118</v>
      </c>
      <c r="D41" s="102" t="s">
        <v>3558</v>
      </c>
      <c r="E41" s="98" t="n">
        <f aca="false">SUM(H41+1)</f>
        <v>67</v>
      </c>
      <c r="F41" s="99" t="s">
        <v>120</v>
      </c>
      <c r="H41" s="98" t="n">
        <v>66</v>
      </c>
    </row>
    <row r="42" customFormat="false" ht="20.25" hidden="false" customHeight="false" outlineLevel="0" collapsed="false">
      <c r="A42" s="94" t="n">
        <v>27</v>
      </c>
      <c r="B42" s="95" t="s">
        <v>3559</v>
      </c>
      <c r="C42" s="96" t="s">
        <v>122</v>
      </c>
      <c r="D42" s="97" t="s">
        <v>3560</v>
      </c>
      <c r="E42" s="98" t="n">
        <f aca="false">SUM(H42+1)</f>
        <v>65</v>
      </c>
      <c r="F42" s="110" t="s">
        <v>124</v>
      </c>
      <c r="H42" s="98" t="n">
        <v>64</v>
      </c>
    </row>
    <row r="43" customFormat="false" ht="20.25" hidden="false" customHeight="false" outlineLevel="0" collapsed="false">
      <c r="A43" s="94" t="n">
        <v>28</v>
      </c>
      <c r="B43" s="95" t="s">
        <v>3561</v>
      </c>
      <c r="C43" s="96" t="s">
        <v>126</v>
      </c>
      <c r="D43" s="97" t="s">
        <v>3562</v>
      </c>
      <c r="E43" s="98" t="n">
        <f aca="false">SUM(H43+1)</f>
        <v>65</v>
      </c>
      <c r="F43" s="110" t="s">
        <v>128</v>
      </c>
      <c r="H43" s="98" t="n">
        <v>64</v>
      </c>
    </row>
    <row r="44" customFormat="false" ht="20.25" hidden="false" customHeight="false" outlineLevel="0" collapsed="false">
      <c r="A44" s="94" t="n">
        <v>29</v>
      </c>
      <c r="B44" s="95" t="s">
        <v>129</v>
      </c>
      <c r="C44" s="96" t="s">
        <v>130</v>
      </c>
      <c r="D44" s="97" t="s">
        <v>3563</v>
      </c>
      <c r="E44" s="98" t="n">
        <f aca="false">SUM(H44+1)</f>
        <v>65</v>
      </c>
      <c r="F44" s="110" t="s">
        <v>132</v>
      </c>
      <c r="H44" s="98" t="n">
        <v>64</v>
      </c>
    </row>
    <row r="45" customFormat="false" ht="20.25" hidden="false" customHeight="false" outlineLevel="0" collapsed="false">
      <c r="A45" s="94" t="n">
        <v>30</v>
      </c>
      <c r="B45" s="100" t="s">
        <v>133</v>
      </c>
      <c r="C45" s="101" t="s">
        <v>134</v>
      </c>
      <c r="D45" s="102" t="s">
        <v>3564</v>
      </c>
      <c r="E45" s="98" t="n">
        <f aca="false">SUM(H45+1)</f>
        <v>68</v>
      </c>
      <c r="F45" s="99" t="s">
        <v>136</v>
      </c>
      <c r="H45" s="98" t="n">
        <v>67</v>
      </c>
    </row>
    <row r="46" customFormat="false" ht="20.25" hidden="false" customHeight="false" outlineLevel="0" collapsed="false">
      <c r="A46" s="94" t="n">
        <v>31</v>
      </c>
      <c r="B46" s="100" t="s">
        <v>137</v>
      </c>
      <c r="C46" s="101" t="s">
        <v>138</v>
      </c>
      <c r="D46" s="102" t="s">
        <v>3565</v>
      </c>
      <c r="E46" s="98" t="n">
        <f aca="false">SUM(H46+1)</f>
        <v>66</v>
      </c>
      <c r="F46" s="99" t="s">
        <v>140</v>
      </c>
      <c r="H46" s="98" t="n">
        <v>65</v>
      </c>
    </row>
    <row r="47" customFormat="false" ht="20.25" hidden="false" customHeight="false" outlineLevel="0" collapsed="false">
      <c r="A47" s="94" t="n">
        <v>32</v>
      </c>
      <c r="B47" s="100" t="s">
        <v>141</v>
      </c>
      <c r="C47" s="101" t="s">
        <v>142</v>
      </c>
      <c r="D47" s="102" t="s">
        <v>3565</v>
      </c>
      <c r="E47" s="98" t="n">
        <f aca="false">SUM(H47+1)</f>
        <v>66</v>
      </c>
      <c r="F47" s="99" t="s">
        <v>143</v>
      </c>
      <c r="H47" s="98" t="n">
        <v>65</v>
      </c>
    </row>
    <row r="48" customFormat="false" ht="20.25" hidden="false" customHeight="false" outlineLevel="0" collapsed="false">
      <c r="A48" s="94" t="n">
        <v>33</v>
      </c>
      <c r="B48" s="111" t="s">
        <v>1204</v>
      </c>
      <c r="C48" s="101" t="s">
        <v>1205</v>
      </c>
      <c r="D48" s="102" t="s">
        <v>3566</v>
      </c>
      <c r="E48" s="111" t="n">
        <f aca="false">SUM(H48+1)</f>
        <v>69</v>
      </c>
      <c r="F48" s="99" t="s">
        <v>1207</v>
      </c>
      <c r="H48" s="111" t="n">
        <v>68</v>
      </c>
    </row>
    <row r="49" customFormat="false" ht="20.25" hidden="false" customHeight="false" outlineLevel="0" collapsed="false">
      <c r="A49" s="94" t="n">
        <v>34</v>
      </c>
      <c r="B49" s="100" t="s">
        <v>144</v>
      </c>
      <c r="C49" s="101" t="s">
        <v>145</v>
      </c>
      <c r="D49" s="102" t="s">
        <v>3565</v>
      </c>
      <c r="E49" s="111" t="n">
        <f aca="false">SUM(H49+1)</f>
        <v>66</v>
      </c>
      <c r="F49" s="99" t="s">
        <v>146</v>
      </c>
      <c r="H49" s="111" t="n">
        <v>65</v>
      </c>
    </row>
    <row r="50" customFormat="false" ht="20.25" hidden="false" customHeight="false" outlineLevel="0" collapsed="false">
      <c r="A50" s="94" t="n">
        <v>35</v>
      </c>
      <c r="B50" s="100" t="s">
        <v>147</v>
      </c>
      <c r="C50" s="101" t="s">
        <v>148</v>
      </c>
      <c r="D50" s="102" t="s">
        <v>3567</v>
      </c>
      <c r="E50" s="111" t="n">
        <f aca="false">SUM(H50+1)</f>
        <v>67</v>
      </c>
      <c r="F50" s="99" t="s">
        <v>150</v>
      </c>
      <c r="H50" s="111" t="n">
        <v>66</v>
      </c>
    </row>
    <row r="51" customFormat="false" ht="20.25" hidden="false" customHeight="false" outlineLevel="0" collapsed="false">
      <c r="A51" s="94" t="n">
        <v>36</v>
      </c>
      <c r="B51" s="103" t="s">
        <v>151</v>
      </c>
      <c r="C51" s="94" t="s">
        <v>152</v>
      </c>
      <c r="D51" s="102" t="s">
        <v>3568</v>
      </c>
      <c r="E51" s="111" t="n">
        <f aca="false">SUM(H51+1)</f>
        <v>62</v>
      </c>
      <c r="F51" s="104" t="s">
        <v>154</v>
      </c>
      <c r="H51" s="111" t="n">
        <v>61</v>
      </c>
    </row>
    <row r="52" customFormat="false" ht="20.25" hidden="false" customHeight="false" outlineLevel="0" collapsed="false">
      <c r="A52" s="94" t="n">
        <v>37</v>
      </c>
      <c r="B52" s="100" t="s">
        <v>155</v>
      </c>
      <c r="C52" s="101" t="s">
        <v>156</v>
      </c>
      <c r="D52" s="102" t="s">
        <v>3569</v>
      </c>
      <c r="E52" s="111" t="n">
        <f aca="false">SUM(H52+1)</f>
        <v>67</v>
      </c>
      <c r="F52" s="99" t="s">
        <v>158</v>
      </c>
      <c r="H52" s="111" t="n">
        <v>66</v>
      </c>
    </row>
    <row r="53" customFormat="false" ht="20.25" hidden="false" customHeight="false" outlineLevel="0" collapsed="false">
      <c r="A53" s="94" t="n">
        <v>38</v>
      </c>
      <c r="B53" s="95" t="s">
        <v>159</v>
      </c>
      <c r="C53" s="96" t="s">
        <v>160</v>
      </c>
      <c r="D53" s="97" t="s">
        <v>3553</v>
      </c>
      <c r="E53" s="111" t="n">
        <f aca="false">SUM(H53+1)</f>
        <v>64</v>
      </c>
      <c r="F53" s="99" t="s">
        <v>161</v>
      </c>
      <c r="H53" s="111" t="n">
        <v>63</v>
      </c>
    </row>
    <row r="54" customFormat="false" ht="20.25" hidden="false" customHeight="false" outlineLevel="0" collapsed="false">
      <c r="A54" s="94" t="n">
        <v>39</v>
      </c>
      <c r="B54" s="112" t="s">
        <v>162</v>
      </c>
      <c r="C54" s="94" t="s">
        <v>163</v>
      </c>
      <c r="D54" s="104" t="s">
        <v>3570</v>
      </c>
      <c r="E54" s="111" t="n">
        <f aca="false">SUM(H54+1)</f>
        <v>61</v>
      </c>
      <c r="F54" s="104" t="s">
        <v>165</v>
      </c>
      <c r="H54" s="111" t="n">
        <v>60</v>
      </c>
    </row>
    <row r="55" customFormat="false" ht="20.25" hidden="false" customHeight="false" outlineLevel="0" collapsed="false">
      <c r="A55" s="94" t="n">
        <v>40</v>
      </c>
      <c r="B55" s="113" t="s">
        <v>166</v>
      </c>
      <c r="C55" s="114" t="s">
        <v>167</v>
      </c>
      <c r="D55" s="115" t="s">
        <v>3571</v>
      </c>
      <c r="E55" s="111" t="n">
        <f aca="false">SUM(H55+1)</f>
        <v>61</v>
      </c>
      <c r="F55" s="104" t="s">
        <v>169</v>
      </c>
      <c r="H55" s="111" t="n">
        <v>60</v>
      </c>
    </row>
    <row r="56" customFormat="false" ht="20.25" hidden="false" customHeight="false" outlineLevel="0" collapsed="false">
      <c r="A56" s="94" t="n">
        <v>41</v>
      </c>
      <c r="B56" s="108" t="s">
        <v>170</v>
      </c>
      <c r="C56" s="109" t="s">
        <v>171</v>
      </c>
      <c r="D56" s="109" t="s">
        <v>3572</v>
      </c>
      <c r="E56" s="111" t="n">
        <f aca="false">SUM(H56+1)</f>
        <v>60</v>
      </c>
      <c r="F56" s="109" t="s">
        <v>173</v>
      </c>
      <c r="H56" s="111" t="n">
        <v>59</v>
      </c>
    </row>
    <row r="57" customFormat="false" ht="20.25" hidden="false" customHeight="false" outlineLevel="0" collapsed="false">
      <c r="A57" s="94" t="n">
        <v>42</v>
      </c>
      <c r="B57" s="116" t="s">
        <v>178</v>
      </c>
      <c r="C57" s="96" t="s">
        <v>179</v>
      </c>
      <c r="D57" s="97" t="s">
        <v>3562</v>
      </c>
      <c r="E57" s="111" t="n">
        <f aca="false">SUM(H57+1)</f>
        <v>65</v>
      </c>
      <c r="F57" s="110" t="s">
        <v>180</v>
      </c>
      <c r="H57" s="111" t="n">
        <v>64</v>
      </c>
    </row>
    <row r="58" customFormat="false" ht="20.25" hidden="false" customHeight="false" outlineLevel="0" collapsed="false">
      <c r="A58" s="94" t="n">
        <v>43</v>
      </c>
      <c r="B58" s="100" t="s">
        <v>181</v>
      </c>
      <c r="C58" s="101" t="s">
        <v>182</v>
      </c>
      <c r="D58" s="102" t="s">
        <v>3573</v>
      </c>
      <c r="E58" s="111" t="n">
        <f aca="false">SUM(H58+1)</f>
        <v>68</v>
      </c>
      <c r="F58" s="99" t="s">
        <v>184</v>
      </c>
      <c r="H58" s="111" t="n">
        <v>67</v>
      </c>
    </row>
    <row r="59" customFormat="false" ht="20.25" hidden="false" customHeight="false" outlineLevel="0" collapsed="false">
      <c r="A59" s="94" t="n">
        <v>44</v>
      </c>
      <c r="B59" s="100" t="s">
        <v>185</v>
      </c>
      <c r="C59" s="117" t="s">
        <v>186</v>
      </c>
      <c r="D59" s="102" t="s">
        <v>3536</v>
      </c>
      <c r="E59" s="111" t="n">
        <f aca="false">SUM(H59+1)</f>
        <v>67</v>
      </c>
      <c r="F59" s="99" t="s">
        <v>187</v>
      </c>
      <c r="H59" s="111" t="n">
        <v>66</v>
      </c>
    </row>
    <row r="60" customFormat="false" ht="20.25" hidden="false" customHeight="false" outlineLevel="0" collapsed="false">
      <c r="A60" s="94" t="n">
        <v>45</v>
      </c>
      <c r="B60" s="116" t="s">
        <v>188</v>
      </c>
      <c r="C60" s="96" t="s">
        <v>189</v>
      </c>
      <c r="D60" s="97" t="s">
        <v>3553</v>
      </c>
      <c r="E60" s="111" t="n">
        <f aca="false">SUM(H60+1)</f>
        <v>64</v>
      </c>
      <c r="F60" s="99" t="s">
        <v>190</v>
      </c>
      <c r="H60" s="111" t="n">
        <v>63</v>
      </c>
    </row>
    <row r="61" customFormat="false" ht="20.25" hidden="false" customHeight="false" outlineLevel="0" collapsed="false">
      <c r="A61" s="94" t="n">
        <v>46</v>
      </c>
      <c r="B61" s="100" t="s">
        <v>3574</v>
      </c>
      <c r="C61" s="101" t="s">
        <v>2946</v>
      </c>
      <c r="D61" s="102" t="s">
        <v>3542</v>
      </c>
      <c r="E61" s="111" t="n">
        <f aca="false">SUM(H61+1)</f>
        <v>69</v>
      </c>
      <c r="F61" s="99" t="s">
        <v>3575</v>
      </c>
      <c r="H61" s="111" t="n">
        <v>68</v>
      </c>
    </row>
    <row r="62" customFormat="false" ht="20.25" hidden="false" customHeight="false" outlineLevel="0" collapsed="false">
      <c r="A62" s="94" t="n">
        <v>47</v>
      </c>
      <c r="B62" s="116" t="s">
        <v>191</v>
      </c>
      <c r="C62" s="96" t="s">
        <v>192</v>
      </c>
      <c r="D62" s="97" t="s">
        <v>3562</v>
      </c>
      <c r="E62" s="111" t="n">
        <f aca="false">SUM(H62+1)</f>
        <v>65</v>
      </c>
      <c r="F62" s="110" t="s">
        <v>193</v>
      </c>
      <c r="H62" s="111" t="n">
        <v>64</v>
      </c>
    </row>
    <row r="63" customFormat="false" ht="20.25" hidden="false" customHeight="false" outlineLevel="0" collapsed="false">
      <c r="A63" s="94" t="n">
        <v>48</v>
      </c>
      <c r="B63" s="100" t="s">
        <v>194</v>
      </c>
      <c r="C63" s="101" t="s">
        <v>195</v>
      </c>
      <c r="D63" s="102" t="s">
        <v>3542</v>
      </c>
      <c r="E63" s="111" t="n">
        <f aca="false">SUM(H63+1)</f>
        <v>67</v>
      </c>
      <c r="F63" s="99" t="s">
        <v>197</v>
      </c>
      <c r="H63" s="111" t="n">
        <v>66</v>
      </c>
    </row>
    <row r="64" customFormat="false" ht="20.25" hidden="false" customHeight="false" outlineLevel="0" collapsed="false">
      <c r="A64" s="94" t="n">
        <v>49</v>
      </c>
      <c r="B64" s="116" t="s">
        <v>198</v>
      </c>
      <c r="C64" s="96" t="s">
        <v>199</v>
      </c>
      <c r="D64" s="97" t="s">
        <v>3562</v>
      </c>
      <c r="E64" s="111" t="n">
        <f aca="false">SUM(H64+1)</f>
        <v>65</v>
      </c>
      <c r="F64" s="110" t="s">
        <v>200</v>
      </c>
      <c r="H64" s="111" t="n">
        <v>64</v>
      </c>
    </row>
    <row r="65" customFormat="false" ht="20.25" hidden="false" customHeight="false" outlineLevel="0" collapsed="false">
      <c r="A65" s="94" t="n">
        <v>50</v>
      </c>
      <c r="B65" s="100" t="s">
        <v>3576</v>
      </c>
      <c r="C65" s="101" t="s">
        <v>202</v>
      </c>
      <c r="D65" s="102" t="s">
        <v>3577</v>
      </c>
      <c r="E65" s="111" t="n">
        <f aca="false">SUM(H65+1)</f>
        <v>66</v>
      </c>
      <c r="F65" s="99" t="s">
        <v>204</v>
      </c>
      <c r="H65" s="111" t="n">
        <v>65</v>
      </c>
    </row>
    <row r="66" customFormat="false" ht="20.25" hidden="false" customHeight="false" outlineLevel="0" collapsed="false">
      <c r="A66" s="94" t="n">
        <v>51</v>
      </c>
      <c r="B66" s="103" t="s">
        <v>205</v>
      </c>
      <c r="C66" s="94" t="s">
        <v>206</v>
      </c>
      <c r="D66" s="102" t="s">
        <v>3578</v>
      </c>
      <c r="E66" s="111" t="n">
        <f aca="false">SUM(H66+1)</f>
        <v>62</v>
      </c>
      <c r="F66" s="104" t="s">
        <v>208</v>
      </c>
      <c r="H66" s="111" t="n">
        <v>61</v>
      </c>
    </row>
    <row r="67" customFormat="false" ht="20.25" hidden="false" customHeight="false" outlineLevel="0" collapsed="false">
      <c r="A67" s="94" t="n">
        <v>52</v>
      </c>
      <c r="B67" s="116" t="s">
        <v>209</v>
      </c>
      <c r="C67" s="96" t="s">
        <v>210</v>
      </c>
      <c r="D67" s="97" t="s">
        <v>3553</v>
      </c>
      <c r="E67" s="111" t="n">
        <f aca="false">SUM(H67+1)</f>
        <v>64</v>
      </c>
      <c r="F67" s="99" t="s">
        <v>211</v>
      </c>
      <c r="H67" s="111" t="n">
        <v>63</v>
      </c>
    </row>
    <row r="68" customFormat="false" ht="20.25" hidden="false" customHeight="false" outlineLevel="0" collapsed="false">
      <c r="A68" s="94" t="n">
        <v>53</v>
      </c>
      <c r="B68" s="116" t="s">
        <v>212</v>
      </c>
      <c r="C68" s="96" t="s">
        <v>213</v>
      </c>
      <c r="D68" s="97" t="s">
        <v>3562</v>
      </c>
      <c r="E68" s="111" t="n">
        <f aca="false">SUM(H68+1)</f>
        <v>65</v>
      </c>
      <c r="F68" s="110" t="s">
        <v>214</v>
      </c>
      <c r="H68" s="111" t="n">
        <v>64</v>
      </c>
    </row>
    <row r="69" customFormat="false" ht="20.25" hidden="false" customHeight="false" outlineLevel="0" collapsed="false">
      <c r="A69" s="94" t="n">
        <v>54</v>
      </c>
      <c r="B69" s="103" t="s">
        <v>215</v>
      </c>
      <c r="C69" s="94" t="s">
        <v>216</v>
      </c>
      <c r="D69" s="102" t="s">
        <v>3578</v>
      </c>
      <c r="E69" s="111" t="n">
        <f aca="false">SUM(H69+1)</f>
        <v>62</v>
      </c>
      <c r="F69" s="104" t="s">
        <v>217</v>
      </c>
      <c r="H69" s="111" t="n">
        <v>61</v>
      </c>
    </row>
    <row r="70" customFormat="false" ht="20.25" hidden="false" customHeight="false" outlineLevel="0" collapsed="false">
      <c r="A70" s="94" t="n">
        <v>55</v>
      </c>
      <c r="B70" s="106" t="s">
        <v>218</v>
      </c>
      <c r="C70" s="107" t="s">
        <v>219</v>
      </c>
      <c r="D70" s="102" t="s">
        <v>3578</v>
      </c>
      <c r="E70" s="111" t="n">
        <f aca="false">SUM(H70+1)</f>
        <v>62</v>
      </c>
      <c r="F70" s="104" t="s">
        <v>220</v>
      </c>
      <c r="H70" s="111" t="n">
        <v>61</v>
      </c>
    </row>
    <row r="71" customFormat="false" ht="20.25" hidden="false" customHeight="false" outlineLevel="0" collapsed="false">
      <c r="A71" s="94" t="n">
        <v>56</v>
      </c>
      <c r="B71" s="103" t="s">
        <v>3579</v>
      </c>
      <c r="C71" s="94" t="s">
        <v>222</v>
      </c>
      <c r="D71" s="102" t="s">
        <v>3578</v>
      </c>
      <c r="E71" s="111" t="n">
        <f aca="false">SUM(H71+1)</f>
        <v>62</v>
      </c>
      <c r="F71" s="104" t="s">
        <v>223</v>
      </c>
      <c r="H71" s="111" t="n">
        <v>61</v>
      </c>
    </row>
    <row r="72" customFormat="false" ht="20.25" hidden="false" customHeight="false" outlineLevel="0" collapsed="false">
      <c r="A72" s="94" t="n">
        <v>57</v>
      </c>
      <c r="B72" s="95" t="s">
        <v>224</v>
      </c>
      <c r="C72" s="96" t="s">
        <v>225</v>
      </c>
      <c r="D72" s="97" t="s">
        <v>3536</v>
      </c>
      <c r="E72" s="111" t="n">
        <f aca="false">SUM(H72+1)</f>
        <v>67</v>
      </c>
      <c r="F72" s="110" t="s">
        <v>226</v>
      </c>
      <c r="H72" s="111" t="n">
        <v>66</v>
      </c>
    </row>
    <row r="73" customFormat="false" ht="20.25" hidden="false" customHeight="false" outlineLevel="0" collapsed="false">
      <c r="A73" s="94" t="n">
        <v>58</v>
      </c>
      <c r="B73" s="100" t="s">
        <v>3580</v>
      </c>
      <c r="C73" s="101" t="s">
        <v>228</v>
      </c>
      <c r="D73" s="102" t="s">
        <v>3565</v>
      </c>
      <c r="E73" s="111" t="n">
        <f aca="false">SUM(H73+1)</f>
        <v>66</v>
      </c>
      <c r="F73" s="99" t="s">
        <v>229</v>
      </c>
      <c r="H73" s="111" t="n">
        <v>65</v>
      </c>
    </row>
    <row r="74" customFormat="false" ht="20.25" hidden="false" customHeight="false" outlineLevel="0" collapsed="false">
      <c r="A74" s="94" t="n">
        <v>59</v>
      </c>
      <c r="B74" s="100" t="s">
        <v>230</v>
      </c>
      <c r="C74" s="101" t="s">
        <v>231</v>
      </c>
      <c r="D74" s="102" t="s">
        <v>3536</v>
      </c>
      <c r="E74" s="111" t="n">
        <f aca="false">SUM(H74+1)</f>
        <v>67</v>
      </c>
      <c r="F74" s="99" t="s">
        <v>232</v>
      </c>
      <c r="H74" s="111" t="n">
        <v>66</v>
      </c>
    </row>
    <row r="75" customFormat="false" ht="20.25" hidden="false" customHeight="false" outlineLevel="0" collapsed="false">
      <c r="A75" s="94" t="n">
        <v>60</v>
      </c>
      <c r="B75" s="100" t="s">
        <v>233</v>
      </c>
      <c r="C75" s="101" t="s">
        <v>234</v>
      </c>
      <c r="D75" s="102" t="s">
        <v>3564</v>
      </c>
      <c r="E75" s="111" t="n">
        <f aca="false">SUM(H75+1)</f>
        <v>68</v>
      </c>
      <c r="F75" s="99" t="s">
        <v>235</v>
      </c>
      <c r="H75" s="111" t="n">
        <v>67</v>
      </c>
    </row>
    <row r="76" customFormat="false" ht="20.25" hidden="false" customHeight="false" outlineLevel="0" collapsed="false">
      <c r="A76" s="94" t="n">
        <v>61</v>
      </c>
      <c r="B76" s="100" t="s">
        <v>1280</v>
      </c>
      <c r="C76" s="101" t="s">
        <v>1281</v>
      </c>
      <c r="D76" s="102" t="s">
        <v>3542</v>
      </c>
      <c r="E76" s="111" t="n">
        <f aca="false">SUM(H76+1)</f>
        <v>69</v>
      </c>
      <c r="F76" s="99" t="s">
        <v>1282</v>
      </c>
      <c r="H76" s="111" t="n">
        <v>68</v>
      </c>
    </row>
    <row r="77" customFormat="false" ht="20.25" hidden="false" customHeight="false" outlineLevel="0" collapsed="false">
      <c r="A77" s="94" t="n">
        <v>62</v>
      </c>
      <c r="B77" s="100" t="s">
        <v>236</v>
      </c>
      <c r="C77" s="101" t="s">
        <v>237</v>
      </c>
      <c r="D77" s="102" t="s">
        <v>3565</v>
      </c>
      <c r="E77" s="111" t="n">
        <f aca="false">SUM(H77+1)</f>
        <v>66</v>
      </c>
      <c r="F77" s="99" t="s">
        <v>238</v>
      </c>
      <c r="H77" s="111" t="n">
        <v>65</v>
      </c>
    </row>
    <row r="78" customFormat="false" ht="20.25" hidden="false" customHeight="false" outlineLevel="0" collapsed="false">
      <c r="A78" s="94" t="n">
        <v>63</v>
      </c>
      <c r="B78" s="105" t="s">
        <v>3581</v>
      </c>
      <c r="C78" s="101" t="s">
        <v>240</v>
      </c>
      <c r="D78" s="102" t="s">
        <v>3582</v>
      </c>
      <c r="E78" s="111" t="n">
        <f aca="false">SUM(H78+1)</f>
        <v>63</v>
      </c>
      <c r="F78" s="99" t="s">
        <v>242</v>
      </c>
      <c r="H78" s="111" t="n">
        <v>62</v>
      </c>
    </row>
    <row r="79" customFormat="false" ht="20.25" hidden="false" customHeight="false" outlineLevel="0" collapsed="false">
      <c r="A79" s="94" t="n">
        <v>64</v>
      </c>
      <c r="B79" s="105" t="s">
        <v>243</v>
      </c>
      <c r="C79" s="101" t="s">
        <v>244</v>
      </c>
      <c r="D79" s="102" t="s">
        <v>3582</v>
      </c>
      <c r="E79" s="111" t="n">
        <f aca="false">SUM(H79+1)</f>
        <v>63</v>
      </c>
      <c r="F79" s="99" t="s">
        <v>245</v>
      </c>
      <c r="H79" s="111" t="n">
        <v>62</v>
      </c>
    </row>
    <row r="80" customFormat="false" ht="20.25" hidden="false" customHeight="false" outlineLevel="0" collapsed="false">
      <c r="A80" s="94" t="n">
        <v>65</v>
      </c>
      <c r="B80" s="105" t="s">
        <v>246</v>
      </c>
      <c r="C80" s="101" t="s">
        <v>247</v>
      </c>
      <c r="D80" s="102" t="s">
        <v>3583</v>
      </c>
      <c r="E80" s="111" t="n">
        <f aca="false">SUM(H80+1)</f>
        <v>63</v>
      </c>
      <c r="F80" s="99" t="s">
        <v>249</v>
      </c>
      <c r="H80" s="111" t="n">
        <v>62</v>
      </c>
    </row>
    <row r="81" customFormat="false" ht="20.25" hidden="false" customHeight="false" outlineLevel="0" collapsed="false">
      <c r="A81" s="94" t="n">
        <v>66</v>
      </c>
      <c r="B81" s="103" t="s">
        <v>250</v>
      </c>
      <c r="C81" s="94" t="s">
        <v>251</v>
      </c>
      <c r="D81" s="102" t="s">
        <v>3578</v>
      </c>
      <c r="E81" s="111" t="n">
        <f aca="false">SUM(H81+1)</f>
        <v>62</v>
      </c>
      <c r="F81" s="104" t="s">
        <v>252</v>
      </c>
      <c r="H81" s="111" t="n">
        <v>61</v>
      </c>
    </row>
    <row r="82" customFormat="false" ht="20.25" hidden="false" customHeight="false" outlineLevel="0" collapsed="false">
      <c r="A82" s="94" t="n">
        <v>67</v>
      </c>
      <c r="B82" s="100" t="s">
        <v>253</v>
      </c>
      <c r="C82" s="101" t="s">
        <v>254</v>
      </c>
      <c r="D82" s="102" t="s">
        <v>3536</v>
      </c>
      <c r="E82" s="111" t="n">
        <f aca="false">SUM(H82+1)</f>
        <v>67</v>
      </c>
      <c r="F82" s="99" t="s">
        <v>255</v>
      </c>
      <c r="H82" s="111" t="n">
        <v>66</v>
      </c>
    </row>
    <row r="83" customFormat="false" ht="20.25" hidden="false" customHeight="false" outlineLevel="0" collapsed="false">
      <c r="A83" s="94" t="n">
        <v>68</v>
      </c>
      <c r="B83" s="103" t="s">
        <v>256</v>
      </c>
      <c r="C83" s="94" t="s">
        <v>257</v>
      </c>
      <c r="D83" s="102" t="s">
        <v>3578</v>
      </c>
      <c r="E83" s="111" t="n">
        <f aca="false">SUM(H83+1)</f>
        <v>62</v>
      </c>
      <c r="F83" s="104" t="s">
        <v>258</v>
      </c>
      <c r="H83" s="111" t="n">
        <v>61</v>
      </c>
    </row>
    <row r="84" customFormat="false" ht="20.25" hidden="false" customHeight="false" outlineLevel="0" collapsed="false">
      <c r="A84" s="94" t="n">
        <v>69</v>
      </c>
      <c r="B84" s="112" t="s">
        <v>259</v>
      </c>
      <c r="C84" s="94" t="s">
        <v>260</v>
      </c>
      <c r="D84" s="104" t="s">
        <v>3584</v>
      </c>
      <c r="E84" s="111" t="n">
        <f aca="false">SUM(H84+1)</f>
        <v>61</v>
      </c>
      <c r="F84" s="104" t="s">
        <v>262</v>
      </c>
      <c r="H84" s="111" t="n">
        <v>60</v>
      </c>
    </row>
    <row r="85" customFormat="false" ht="20.25" hidden="false" customHeight="false" outlineLevel="0" collapsed="false">
      <c r="A85" s="94" t="n">
        <v>70</v>
      </c>
      <c r="B85" s="112" t="s">
        <v>263</v>
      </c>
      <c r="C85" s="94" t="s">
        <v>264</v>
      </c>
      <c r="D85" s="104" t="s">
        <v>3585</v>
      </c>
      <c r="E85" s="111" t="n">
        <f aca="false">SUM(H85+1)</f>
        <v>61</v>
      </c>
      <c r="F85" s="104" t="s">
        <v>266</v>
      </c>
      <c r="H85" s="118" t="n">
        <v>60</v>
      </c>
    </row>
    <row r="86" customFormat="false" ht="20.25" hidden="false" customHeight="false" outlineLevel="0" collapsed="false">
      <c r="A86" s="94" t="n">
        <v>71</v>
      </c>
      <c r="B86" s="113" t="s">
        <v>267</v>
      </c>
      <c r="C86" s="114" t="s">
        <v>268</v>
      </c>
      <c r="D86" s="119" t="s">
        <v>3584</v>
      </c>
      <c r="E86" s="111" t="n">
        <f aca="false">SUM(H86+1)</f>
        <v>61</v>
      </c>
      <c r="F86" s="104" t="s">
        <v>269</v>
      </c>
      <c r="H86" s="118" t="n">
        <v>60</v>
      </c>
    </row>
    <row r="87" customFormat="false" ht="20.25" hidden="false" customHeight="false" outlineLevel="0" collapsed="false">
      <c r="A87" s="94" t="n">
        <v>72</v>
      </c>
      <c r="B87" s="112" t="s">
        <v>270</v>
      </c>
      <c r="C87" s="94" t="s">
        <v>271</v>
      </c>
      <c r="D87" s="104" t="s">
        <v>3586</v>
      </c>
      <c r="E87" s="111" t="n">
        <f aca="false">SUM(H87+1)</f>
        <v>61</v>
      </c>
      <c r="F87" s="104" t="s">
        <v>273</v>
      </c>
      <c r="H87" s="118" t="n">
        <v>60</v>
      </c>
    </row>
    <row r="88" customFormat="false" ht="20.25" hidden="false" customHeight="false" outlineLevel="0" collapsed="false">
      <c r="A88" s="94" t="n">
        <v>73</v>
      </c>
      <c r="B88" s="108" t="s">
        <v>274</v>
      </c>
      <c r="C88" s="109" t="s">
        <v>275</v>
      </c>
      <c r="D88" s="109" t="s">
        <v>3587</v>
      </c>
      <c r="E88" s="111" t="n">
        <f aca="false">SUM(H88+1)</f>
        <v>60</v>
      </c>
      <c r="F88" s="109" t="s">
        <v>277</v>
      </c>
      <c r="H88" s="118" t="n">
        <v>59</v>
      </c>
    </row>
    <row r="89" customFormat="false" ht="20.25" hidden="false" customHeight="false" outlineLevel="0" collapsed="false">
      <c r="A89" s="94" t="n">
        <v>74</v>
      </c>
      <c r="B89" s="108" t="s">
        <v>3588</v>
      </c>
      <c r="C89" s="109" t="s">
        <v>279</v>
      </c>
      <c r="D89" s="109" t="s">
        <v>3589</v>
      </c>
      <c r="E89" s="111" t="n">
        <f aca="false">SUM(H89+1)</f>
        <v>60</v>
      </c>
      <c r="F89" s="109" t="s">
        <v>281</v>
      </c>
      <c r="H89" s="118" t="n">
        <v>59</v>
      </c>
    </row>
    <row r="90" customFormat="false" ht="20.25" hidden="false" customHeight="false" outlineLevel="0" collapsed="false">
      <c r="A90" s="94" t="n">
        <v>75</v>
      </c>
      <c r="B90" s="108" t="s">
        <v>282</v>
      </c>
      <c r="C90" s="109" t="s">
        <v>283</v>
      </c>
      <c r="D90" s="109" t="s">
        <v>3590</v>
      </c>
      <c r="E90" s="111" t="n">
        <f aca="false">SUM(H90+1)</f>
        <v>60</v>
      </c>
      <c r="F90" s="109" t="s">
        <v>285</v>
      </c>
      <c r="H90" s="118" t="n">
        <v>59</v>
      </c>
    </row>
    <row r="91" customFormat="false" ht="20.25" hidden="false" customHeight="false" outlineLevel="0" collapsed="false">
      <c r="A91" s="94" t="n">
        <v>76</v>
      </c>
      <c r="B91" s="108" t="s">
        <v>3591</v>
      </c>
      <c r="C91" s="109" t="s">
        <v>287</v>
      </c>
      <c r="D91" s="109" t="s">
        <v>3590</v>
      </c>
      <c r="E91" s="111" t="n">
        <f aca="false">SUM(H91+1)</f>
        <v>60</v>
      </c>
      <c r="F91" s="109" t="s">
        <v>288</v>
      </c>
      <c r="H91" s="118" t="n">
        <v>59</v>
      </c>
    </row>
    <row r="92" customFormat="false" ht="20.25" hidden="false" customHeight="false" outlineLevel="0" collapsed="false">
      <c r="A92" s="94" t="n">
        <v>77</v>
      </c>
      <c r="B92" s="105" t="s">
        <v>324</v>
      </c>
      <c r="C92" s="101" t="s">
        <v>325</v>
      </c>
      <c r="D92" s="102" t="s">
        <v>3553</v>
      </c>
      <c r="E92" s="111" t="n">
        <f aca="false">SUM(H92+1)</f>
        <v>64</v>
      </c>
      <c r="F92" s="99" t="s">
        <v>326</v>
      </c>
      <c r="H92" s="111" t="n">
        <v>63</v>
      </c>
    </row>
    <row r="93" customFormat="false" ht="20.25" hidden="false" customHeight="false" outlineLevel="0" collapsed="false">
      <c r="A93" s="94" t="n">
        <v>78</v>
      </c>
      <c r="B93" s="105" t="s">
        <v>327</v>
      </c>
      <c r="C93" s="101" t="s">
        <v>328</v>
      </c>
      <c r="D93" s="102" t="s">
        <v>3562</v>
      </c>
      <c r="E93" s="111" t="n">
        <f aca="false">SUM(H93+1)</f>
        <v>65</v>
      </c>
      <c r="F93" s="99" t="s">
        <v>329</v>
      </c>
      <c r="H93" s="111" t="n">
        <v>64</v>
      </c>
    </row>
    <row r="94" customFormat="false" ht="20.25" hidden="false" customHeight="false" outlineLevel="0" collapsed="false">
      <c r="A94" s="94" t="n">
        <v>79</v>
      </c>
      <c r="B94" s="105" t="s">
        <v>330</v>
      </c>
      <c r="C94" s="101" t="s">
        <v>331</v>
      </c>
      <c r="D94" s="102" t="s">
        <v>3536</v>
      </c>
      <c r="E94" s="111" t="n">
        <f aca="false">SUM(H94+1)</f>
        <v>67</v>
      </c>
      <c r="F94" s="99" t="s">
        <v>332</v>
      </c>
      <c r="H94" s="111" t="n">
        <v>66</v>
      </c>
    </row>
    <row r="95" customFormat="false" ht="20.25" hidden="false" customHeight="false" outlineLevel="0" collapsed="false">
      <c r="A95" s="94" t="n">
        <v>80</v>
      </c>
      <c r="B95" s="100" t="s">
        <v>333</v>
      </c>
      <c r="C95" s="101" t="s">
        <v>334</v>
      </c>
      <c r="D95" s="102" t="s">
        <v>3562</v>
      </c>
      <c r="E95" s="111" t="n">
        <f aca="false">SUM(H95+1)</f>
        <v>65</v>
      </c>
      <c r="F95" s="99" t="s">
        <v>335</v>
      </c>
      <c r="H95" s="111" t="n">
        <v>64</v>
      </c>
    </row>
    <row r="96" customFormat="false" ht="20.25" hidden="false" customHeight="false" outlineLevel="0" collapsed="false">
      <c r="A96" s="94" t="n">
        <v>81</v>
      </c>
      <c r="B96" s="100" t="s">
        <v>336</v>
      </c>
      <c r="C96" s="101" t="s">
        <v>337</v>
      </c>
      <c r="D96" s="102" t="s">
        <v>3553</v>
      </c>
      <c r="E96" s="111" t="n">
        <f aca="false">SUM(H96+1)</f>
        <v>64</v>
      </c>
      <c r="F96" s="99" t="s">
        <v>338</v>
      </c>
      <c r="H96" s="111" t="n">
        <v>63</v>
      </c>
    </row>
    <row r="97" customFormat="false" ht="20.25" hidden="false" customHeight="false" outlineLevel="0" collapsed="false">
      <c r="A97" s="94" t="n">
        <v>82</v>
      </c>
      <c r="B97" s="100" t="s">
        <v>1320</v>
      </c>
      <c r="C97" s="101" t="s">
        <v>1321</v>
      </c>
      <c r="D97" s="102" t="s">
        <v>3542</v>
      </c>
      <c r="E97" s="111" t="n">
        <f aca="false">SUM(H97+1)</f>
        <v>69</v>
      </c>
      <c r="F97" s="99" t="s">
        <v>1322</v>
      </c>
      <c r="H97" s="111" t="n">
        <v>68</v>
      </c>
    </row>
    <row r="98" customFormat="false" ht="20.25" hidden="false" customHeight="false" outlineLevel="0" collapsed="false">
      <c r="A98" s="94" t="n">
        <v>83</v>
      </c>
      <c r="B98" s="100" t="s">
        <v>3592</v>
      </c>
      <c r="C98" s="101" t="s">
        <v>340</v>
      </c>
      <c r="D98" s="102" t="s">
        <v>3565</v>
      </c>
      <c r="E98" s="111" t="n">
        <f aca="false">SUM(H98+1)</f>
        <v>66</v>
      </c>
      <c r="F98" s="99" t="s">
        <v>341</v>
      </c>
      <c r="H98" s="111" t="n">
        <v>65</v>
      </c>
    </row>
    <row r="99" customFormat="false" ht="20.25" hidden="false" customHeight="false" outlineLevel="0" collapsed="false">
      <c r="A99" s="94" t="n">
        <v>84</v>
      </c>
      <c r="B99" s="120" t="s">
        <v>342</v>
      </c>
      <c r="C99" s="101" t="s">
        <v>343</v>
      </c>
      <c r="D99" s="102" t="s">
        <v>3565</v>
      </c>
      <c r="E99" s="111" t="n">
        <f aca="false">SUM(H99+1)</f>
        <v>66</v>
      </c>
      <c r="F99" s="99" t="s">
        <v>344</v>
      </c>
      <c r="H99" s="111" t="n">
        <v>65</v>
      </c>
    </row>
    <row r="100" customFormat="false" ht="20.25" hidden="false" customHeight="false" outlineLevel="0" collapsed="false">
      <c r="A100" s="94" t="n">
        <v>85</v>
      </c>
      <c r="B100" s="100" t="s">
        <v>3593</v>
      </c>
      <c r="C100" s="101" t="s">
        <v>3594</v>
      </c>
      <c r="D100" s="102" t="s">
        <v>3595</v>
      </c>
      <c r="E100" s="111" t="n">
        <f aca="false">SUM(H100+1)</f>
        <v>64</v>
      </c>
      <c r="F100" s="99" t="s">
        <v>3596</v>
      </c>
      <c r="H100" s="111" t="n">
        <v>63</v>
      </c>
    </row>
    <row r="101" customFormat="false" ht="20.25" hidden="false" customHeight="false" outlineLevel="0" collapsed="false">
      <c r="A101" s="94" t="n">
        <v>86</v>
      </c>
      <c r="B101" s="100" t="s">
        <v>345</v>
      </c>
      <c r="C101" s="101" t="s">
        <v>346</v>
      </c>
      <c r="D101" s="102" t="s">
        <v>3553</v>
      </c>
      <c r="E101" s="111" t="n">
        <f aca="false">SUM(H101+1)</f>
        <v>64</v>
      </c>
      <c r="F101" s="99" t="s">
        <v>347</v>
      </c>
      <c r="H101" s="111" t="n">
        <v>63</v>
      </c>
    </row>
    <row r="102" customFormat="false" ht="20.25" hidden="false" customHeight="false" outlineLevel="0" collapsed="false">
      <c r="A102" s="94" t="n">
        <v>87</v>
      </c>
      <c r="B102" s="120" t="s">
        <v>3597</v>
      </c>
      <c r="C102" s="101" t="s">
        <v>3598</v>
      </c>
      <c r="D102" s="102" t="s">
        <v>3582</v>
      </c>
      <c r="E102" s="111" t="n">
        <f aca="false">SUM(H102+1)</f>
        <v>63</v>
      </c>
      <c r="F102" s="99" t="s">
        <v>3599</v>
      </c>
      <c r="H102" s="111" t="n">
        <v>62</v>
      </c>
    </row>
    <row r="103" customFormat="false" ht="20.25" hidden="false" customHeight="false" outlineLevel="0" collapsed="false">
      <c r="A103" s="94" t="n">
        <v>88</v>
      </c>
      <c r="B103" s="120" t="s">
        <v>348</v>
      </c>
      <c r="C103" s="121" t="s">
        <v>349</v>
      </c>
      <c r="D103" s="102" t="s">
        <v>3582</v>
      </c>
      <c r="E103" s="111" t="n">
        <f aca="false">SUM(H103+1)</f>
        <v>63</v>
      </c>
      <c r="F103" s="99" t="s">
        <v>350</v>
      </c>
      <c r="H103" s="111" t="n">
        <v>62</v>
      </c>
    </row>
    <row r="104" customFormat="false" ht="20.25" hidden="false" customHeight="false" outlineLevel="0" collapsed="false">
      <c r="A104" s="94" t="n">
        <v>89</v>
      </c>
      <c r="B104" s="106" t="s">
        <v>351</v>
      </c>
      <c r="C104" s="107" t="s">
        <v>352</v>
      </c>
      <c r="D104" s="102" t="s">
        <v>3578</v>
      </c>
      <c r="E104" s="111" t="n">
        <f aca="false">SUM(H104+1)</f>
        <v>62</v>
      </c>
      <c r="F104" s="104" t="s">
        <v>353</v>
      </c>
      <c r="H104" s="111" t="n">
        <v>61</v>
      </c>
    </row>
    <row r="105" customFormat="false" ht="20.25" hidden="false" customHeight="false" outlineLevel="0" collapsed="false">
      <c r="A105" s="94" t="n">
        <v>90</v>
      </c>
      <c r="B105" s="100" t="s">
        <v>354</v>
      </c>
      <c r="C105" s="101" t="s">
        <v>355</v>
      </c>
      <c r="D105" s="102" t="s">
        <v>3600</v>
      </c>
      <c r="E105" s="111" t="n">
        <f aca="false">SUM(H105+1)</f>
        <v>64</v>
      </c>
      <c r="F105" s="99" t="s">
        <v>357</v>
      </c>
      <c r="H105" s="111" t="n">
        <v>63</v>
      </c>
    </row>
    <row r="106" customFormat="false" ht="20.25" hidden="false" customHeight="false" outlineLevel="0" collapsed="false">
      <c r="A106" s="94" t="n">
        <v>91</v>
      </c>
      <c r="B106" s="100" t="s">
        <v>358</v>
      </c>
      <c r="C106" s="101" t="s">
        <v>359</v>
      </c>
      <c r="D106" s="102" t="s">
        <v>3565</v>
      </c>
      <c r="E106" s="111" t="n">
        <f aca="false">SUM(H106+1)</f>
        <v>66</v>
      </c>
      <c r="F106" s="99" t="s">
        <v>360</v>
      </c>
      <c r="H106" s="111" t="n">
        <v>65</v>
      </c>
    </row>
    <row r="107" customFormat="false" ht="20.25" hidden="false" customHeight="false" outlineLevel="0" collapsed="false">
      <c r="A107" s="94" t="n">
        <v>92</v>
      </c>
      <c r="B107" s="100" t="s">
        <v>1323</v>
      </c>
      <c r="C107" s="101" t="s">
        <v>1324</v>
      </c>
      <c r="D107" s="102" t="s">
        <v>3542</v>
      </c>
      <c r="E107" s="111" t="n">
        <f aca="false">SUM(H107+1)</f>
        <v>69</v>
      </c>
      <c r="F107" s="99" t="s">
        <v>1325</v>
      </c>
      <c r="H107" s="111" t="n">
        <v>68</v>
      </c>
    </row>
    <row r="108" customFormat="false" ht="20.25" hidden="false" customHeight="false" outlineLevel="0" collapsed="false">
      <c r="A108" s="94" t="n">
        <v>93</v>
      </c>
      <c r="B108" s="100" t="s">
        <v>361</v>
      </c>
      <c r="C108" s="101" t="s">
        <v>362</v>
      </c>
      <c r="D108" s="102" t="s">
        <v>3564</v>
      </c>
      <c r="E108" s="111" t="n">
        <f aca="false">SUM(H108+1)</f>
        <v>68</v>
      </c>
      <c r="F108" s="99" t="s">
        <v>363</v>
      </c>
      <c r="H108" s="111" t="n">
        <v>67</v>
      </c>
    </row>
    <row r="109" customFormat="false" ht="20.25" hidden="false" customHeight="false" outlineLevel="0" collapsed="false">
      <c r="A109" s="94" t="n">
        <v>94</v>
      </c>
      <c r="B109" s="105" t="s">
        <v>364</v>
      </c>
      <c r="C109" s="101" t="s">
        <v>365</v>
      </c>
      <c r="D109" s="102" t="s">
        <v>3601</v>
      </c>
      <c r="E109" s="111" t="n">
        <f aca="false">SUM(H109+1)</f>
        <v>63</v>
      </c>
      <c r="F109" s="99" t="s">
        <v>367</v>
      </c>
      <c r="H109" s="111" t="n">
        <v>62</v>
      </c>
    </row>
    <row r="110" customFormat="false" ht="20.25" hidden="false" customHeight="false" outlineLevel="0" collapsed="false">
      <c r="A110" s="94" t="n">
        <v>95</v>
      </c>
      <c r="B110" s="100" t="s">
        <v>368</v>
      </c>
      <c r="C110" s="101" t="s">
        <v>369</v>
      </c>
      <c r="D110" s="102" t="s">
        <v>3553</v>
      </c>
      <c r="E110" s="111" t="n">
        <f aca="false">SUM(H110+1)</f>
        <v>64</v>
      </c>
      <c r="F110" s="99" t="s">
        <v>370</v>
      </c>
      <c r="H110" s="111" t="n">
        <v>63</v>
      </c>
    </row>
    <row r="111" customFormat="false" ht="20.25" hidden="false" customHeight="false" outlineLevel="0" collapsed="false">
      <c r="A111" s="94" t="n">
        <v>96</v>
      </c>
      <c r="B111" s="100" t="s">
        <v>371</v>
      </c>
      <c r="C111" s="101" t="s">
        <v>372</v>
      </c>
      <c r="D111" s="102" t="s">
        <v>3565</v>
      </c>
      <c r="E111" s="111" t="n">
        <f aca="false">SUM(H111+1)</f>
        <v>66</v>
      </c>
      <c r="F111" s="99" t="s">
        <v>373</v>
      </c>
      <c r="H111" s="111" t="n">
        <v>65</v>
      </c>
    </row>
    <row r="112" customFormat="false" ht="20.25" hidden="false" customHeight="false" outlineLevel="0" collapsed="false">
      <c r="A112" s="94" t="n">
        <v>97</v>
      </c>
      <c r="B112" s="106" t="s">
        <v>374</v>
      </c>
      <c r="C112" s="107" t="s">
        <v>375</v>
      </c>
      <c r="D112" s="102" t="s">
        <v>3602</v>
      </c>
      <c r="E112" s="111" t="n">
        <f aca="false">SUM(H112+1)</f>
        <v>62</v>
      </c>
      <c r="F112" s="104" t="s">
        <v>377</v>
      </c>
      <c r="H112" s="111" t="n">
        <v>61</v>
      </c>
    </row>
    <row r="113" customFormat="false" ht="20.25" hidden="false" customHeight="false" outlineLevel="0" collapsed="false">
      <c r="A113" s="94" t="n">
        <v>98</v>
      </c>
      <c r="B113" s="106" t="s">
        <v>378</v>
      </c>
      <c r="C113" s="94" t="s">
        <v>379</v>
      </c>
      <c r="D113" s="102" t="s">
        <v>3578</v>
      </c>
      <c r="E113" s="111" t="n">
        <f aca="false">SUM(H113+1)</f>
        <v>62</v>
      </c>
      <c r="F113" s="104" t="s">
        <v>380</v>
      </c>
      <c r="H113" s="111" t="n">
        <v>61</v>
      </c>
    </row>
    <row r="114" customFormat="false" ht="20.25" hidden="false" customHeight="false" outlineLevel="0" collapsed="false">
      <c r="A114" s="94" t="n">
        <v>99</v>
      </c>
      <c r="B114" s="100" t="s">
        <v>381</v>
      </c>
      <c r="C114" s="101" t="s">
        <v>382</v>
      </c>
      <c r="D114" s="102" t="s">
        <v>3603</v>
      </c>
      <c r="E114" s="111" t="n">
        <f aca="false">SUM(H114+1)</f>
        <v>68</v>
      </c>
      <c r="F114" s="99" t="s">
        <v>384</v>
      </c>
      <c r="H114" s="111" t="n">
        <v>67</v>
      </c>
    </row>
    <row r="115" customFormat="false" ht="20.25" hidden="false" customHeight="false" outlineLevel="0" collapsed="false">
      <c r="A115" s="94" t="n">
        <v>100</v>
      </c>
      <c r="B115" s="100" t="s">
        <v>385</v>
      </c>
      <c r="C115" s="101" t="s">
        <v>386</v>
      </c>
      <c r="D115" s="102" t="s">
        <v>3536</v>
      </c>
      <c r="E115" s="111" t="n">
        <f aca="false">SUM(H115+1)</f>
        <v>67</v>
      </c>
      <c r="F115" s="99" t="s">
        <v>387</v>
      </c>
      <c r="H115" s="111" t="n">
        <v>66</v>
      </c>
    </row>
    <row r="116" customFormat="false" ht="20.25" hidden="false" customHeight="false" outlineLevel="0" collapsed="false">
      <c r="A116" s="94" t="n">
        <v>101</v>
      </c>
      <c r="B116" s="100" t="s">
        <v>388</v>
      </c>
      <c r="C116" s="101" t="s">
        <v>389</v>
      </c>
      <c r="D116" s="102" t="s">
        <v>3562</v>
      </c>
      <c r="E116" s="111" t="n">
        <f aca="false">SUM(H116+1)</f>
        <v>65</v>
      </c>
      <c r="F116" s="99" t="s">
        <v>390</v>
      </c>
      <c r="H116" s="111" t="n">
        <v>64</v>
      </c>
    </row>
    <row r="117" customFormat="false" ht="20.25" hidden="false" customHeight="false" outlineLevel="0" collapsed="false">
      <c r="A117" s="94" t="n">
        <v>102</v>
      </c>
      <c r="B117" s="120" t="s">
        <v>391</v>
      </c>
      <c r="C117" s="101" t="s">
        <v>392</v>
      </c>
      <c r="D117" s="122" t="s">
        <v>3604</v>
      </c>
      <c r="E117" s="111" t="n">
        <f aca="false">SUM(H117+1)</f>
        <v>63</v>
      </c>
      <c r="F117" s="99" t="s">
        <v>394</v>
      </c>
      <c r="H117" s="111" t="n">
        <v>62</v>
      </c>
    </row>
    <row r="118" customFormat="false" ht="20.25" hidden="false" customHeight="false" outlineLevel="0" collapsed="false">
      <c r="A118" s="94" t="n">
        <v>103</v>
      </c>
      <c r="B118" s="120" t="s">
        <v>395</v>
      </c>
      <c r="C118" s="121" t="s">
        <v>396</v>
      </c>
      <c r="D118" s="122" t="s">
        <v>3605</v>
      </c>
      <c r="E118" s="111" t="n">
        <f aca="false">SUM(H118+1)</f>
        <v>63</v>
      </c>
      <c r="F118" s="99" t="s">
        <v>398</v>
      </c>
      <c r="H118" s="111" t="n">
        <v>62</v>
      </c>
    </row>
    <row r="119" customFormat="false" ht="20.25" hidden="false" customHeight="false" outlineLevel="0" collapsed="false">
      <c r="A119" s="94" t="n">
        <v>104</v>
      </c>
      <c r="B119" s="106" t="s">
        <v>399</v>
      </c>
      <c r="C119" s="94" t="s">
        <v>400</v>
      </c>
      <c r="D119" s="102" t="s">
        <v>3578</v>
      </c>
      <c r="E119" s="111" t="n">
        <f aca="false">SUM(H119+1)</f>
        <v>62</v>
      </c>
      <c r="F119" s="104" t="s">
        <v>401</v>
      </c>
      <c r="H119" s="111" t="n">
        <v>61</v>
      </c>
    </row>
    <row r="120" customFormat="false" ht="20.25" hidden="false" customHeight="false" outlineLevel="0" collapsed="false">
      <c r="A120" s="94" t="n">
        <v>105</v>
      </c>
      <c r="B120" s="100" t="s">
        <v>402</v>
      </c>
      <c r="C120" s="101" t="s">
        <v>403</v>
      </c>
      <c r="D120" s="102" t="s">
        <v>3553</v>
      </c>
      <c r="E120" s="111" t="n">
        <f aca="false">SUM(H120+1)</f>
        <v>64</v>
      </c>
      <c r="F120" s="99" t="s">
        <v>404</v>
      </c>
      <c r="H120" s="111" t="n">
        <v>63</v>
      </c>
    </row>
    <row r="121" customFormat="false" ht="20.25" hidden="false" customHeight="false" outlineLevel="0" collapsed="false">
      <c r="A121" s="94" t="n">
        <v>106</v>
      </c>
      <c r="B121" s="106" t="s">
        <v>405</v>
      </c>
      <c r="C121" s="94" t="s">
        <v>406</v>
      </c>
      <c r="D121" s="102" t="s">
        <v>3578</v>
      </c>
      <c r="E121" s="111" t="n">
        <f aca="false">SUM(H121+1)</f>
        <v>62</v>
      </c>
      <c r="F121" s="104" t="s">
        <v>407</v>
      </c>
      <c r="H121" s="111" t="n">
        <v>61</v>
      </c>
    </row>
    <row r="122" customFormat="false" ht="20.25" hidden="false" customHeight="false" outlineLevel="0" collapsed="false">
      <c r="A122" s="94" t="n">
        <v>107</v>
      </c>
      <c r="B122" s="113" t="s">
        <v>408</v>
      </c>
      <c r="C122" s="114" t="s">
        <v>409</v>
      </c>
      <c r="D122" s="115" t="s">
        <v>3584</v>
      </c>
      <c r="E122" s="111" t="n">
        <f aca="false">SUM(H122+1)</f>
        <v>61</v>
      </c>
      <c r="F122" s="104" t="s">
        <v>410</v>
      </c>
      <c r="H122" s="111" t="n">
        <v>60</v>
      </c>
    </row>
    <row r="123" customFormat="false" ht="20.25" hidden="false" customHeight="false" outlineLevel="0" collapsed="false">
      <c r="A123" s="94" t="n">
        <v>108</v>
      </c>
      <c r="B123" s="113" t="s">
        <v>411</v>
      </c>
      <c r="C123" s="114" t="s">
        <v>412</v>
      </c>
      <c r="D123" s="115" t="s">
        <v>3606</v>
      </c>
      <c r="E123" s="111" t="n">
        <f aca="false">SUM(H123+1)</f>
        <v>61</v>
      </c>
      <c r="F123" s="104" t="s">
        <v>414</v>
      </c>
      <c r="H123" s="111" t="n">
        <v>60</v>
      </c>
    </row>
    <row r="124" customFormat="false" ht="20.25" hidden="false" customHeight="false" outlineLevel="0" collapsed="false">
      <c r="A124" s="94" t="n">
        <v>109</v>
      </c>
      <c r="B124" s="108" t="s">
        <v>415</v>
      </c>
      <c r="C124" s="109" t="s">
        <v>416</v>
      </c>
      <c r="D124" s="109" t="s">
        <v>3607</v>
      </c>
      <c r="E124" s="111" t="n">
        <f aca="false">SUM(H124+1)</f>
        <v>60</v>
      </c>
      <c r="F124" s="109" t="s">
        <v>418</v>
      </c>
      <c r="H124" s="111" t="n">
        <v>59</v>
      </c>
    </row>
    <row r="125" customFormat="false" ht="20.25" hidden="false" customHeight="false" outlineLevel="0" collapsed="false">
      <c r="A125" s="94" t="n">
        <v>110</v>
      </c>
      <c r="B125" s="108" t="s">
        <v>419</v>
      </c>
      <c r="C125" s="109" t="s">
        <v>420</v>
      </c>
      <c r="D125" s="109" t="s">
        <v>3590</v>
      </c>
      <c r="E125" s="111" t="n">
        <f aca="false">SUM(H125+1)</f>
        <v>60</v>
      </c>
      <c r="F125" s="109" t="s">
        <v>421</v>
      </c>
      <c r="H125" s="111" t="n">
        <v>59</v>
      </c>
    </row>
    <row r="126" customFormat="false" ht="20.25" hidden="false" customHeight="false" outlineLevel="0" collapsed="false">
      <c r="A126" s="94" t="n">
        <v>111</v>
      </c>
      <c r="B126" s="108" t="s">
        <v>422</v>
      </c>
      <c r="C126" s="109" t="s">
        <v>423</v>
      </c>
      <c r="D126" s="109" t="s">
        <v>3590</v>
      </c>
      <c r="E126" s="111" t="n">
        <f aca="false">SUM(H126+1)</f>
        <v>60</v>
      </c>
      <c r="F126" s="109" t="s">
        <v>424</v>
      </c>
      <c r="H126" s="111" t="n">
        <v>59</v>
      </c>
    </row>
    <row r="127" customFormat="false" ht="20.25" hidden="false" customHeight="false" outlineLevel="0" collapsed="false">
      <c r="A127" s="94" t="n">
        <v>112</v>
      </c>
      <c r="B127" s="120" t="s">
        <v>431</v>
      </c>
      <c r="C127" s="101" t="s">
        <v>432</v>
      </c>
      <c r="D127" s="97" t="s">
        <v>3562</v>
      </c>
      <c r="E127" s="111" t="n">
        <f aca="false">SUM(H127+1)</f>
        <v>65</v>
      </c>
      <c r="F127" s="99" t="s">
        <v>433</v>
      </c>
      <c r="H127" s="111" t="n">
        <v>64</v>
      </c>
    </row>
    <row r="128" customFormat="false" ht="20.25" hidden="false" customHeight="false" outlineLevel="0" collapsed="false">
      <c r="A128" s="94" t="n">
        <v>113</v>
      </c>
      <c r="B128" s="120" t="s">
        <v>3608</v>
      </c>
      <c r="C128" s="101" t="s">
        <v>3609</v>
      </c>
      <c r="D128" s="97" t="s">
        <v>3562</v>
      </c>
      <c r="E128" s="111" t="n">
        <f aca="false">SUM(H128+1)</f>
        <v>65</v>
      </c>
      <c r="F128" s="99" t="s">
        <v>3610</v>
      </c>
      <c r="H128" s="111" t="n">
        <v>64</v>
      </c>
    </row>
    <row r="129" customFormat="false" ht="20.25" hidden="false" customHeight="false" outlineLevel="0" collapsed="false">
      <c r="A129" s="94" t="n">
        <v>114</v>
      </c>
      <c r="B129" s="120" t="s">
        <v>434</v>
      </c>
      <c r="C129" s="101" t="s">
        <v>3611</v>
      </c>
      <c r="D129" s="97" t="s">
        <v>3565</v>
      </c>
      <c r="E129" s="111" t="n">
        <f aca="false">SUM(H129+1)</f>
        <v>66</v>
      </c>
      <c r="F129" s="99" t="s">
        <v>436</v>
      </c>
      <c r="H129" s="111" t="n">
        <v>65</v>
      </c>
    </row>
    <row r="130" customFormat="false" ht="20.25" hidden="false" customHeight="false" outlineLevel="0" collapsed="false">
      <c r="A130" s="94" t="n">
        <v>115</v>
      </c>
      <c r="B130" s="120" t="s">
        <v>437</v>
      </c>
      <c r="C130" s="101" t="s">
        <v>438</v>
      </c>
      <c r="D130" s="97" t="s">
        <v>3553</v>
      </c>
      <c r="E130" s="111" t="n">
        <f aca="false">SUM(H130+1)</f>
        <v>64</v>
      </c>
      <c r="F130" s="99" t="s">
        <v>439</v>
      </c>
      <c r="H130" s="111" t="n">
        <v>63</v>
      </c>
    </row>
    <row r="131" customFormat="false" ht="20.25" hidden="false" customHeight="false" outlineLevel="0" collapsed="false">
      <c r="A131" s="94" t="n">
        <v>116</v>
      </c>
      <c r="B131" s="103" t="s">
        <v>440</v>
      </c>
      <c r="C131" s="94" t="s">
        <v>441</v>
      </c>
      <c r="D131" s="102" t="s">
        <v>3578</v>
      </c>
      <c r="E131" s="111" t="n">
        <f aca="false">SUM(H131+1)</f>
        <v>62</v>
      </c>
      <c r="F131" s="104" t="s">
        <v>442</v>
      </c>
      <c r="H131" s="111" t="n">
        <v>61</v>
      </c>
    </row>
    <row r="132" customFormat="false" ht="20.25" hidden="false" customHeight="false" outlineLevel="0" collapsed="false">
      <c r="A132" s="94" t="n">
        <v>117</v>
      </c>
      <c r="B132" s="120" t="s">
        <v>3612</v>
      </c>
      <c r="C132" s="101" t="s">
        <v>444</v>
      </c>
      <c r="D132" s="97" t="s">
        <v>3553</v>
      </c>
      <c r="E132" s="111" t="n">
        <f aca="false">SUM(H132+1)</f>
        <v>64</v>
      </c>
      <c r="F132" s="99" t="s">
        <v>445</v>
      </c>
      <c r="H132" s="111" t="n">
        <v>63</v>
      </c>
    </row>
    <row r="133" customFormat="false" ht="20.25" hidden="false" customHeight="false" outlineLevel="0" collapsed="false">
      <c r="A133" s="94" t="n">
        <v>118</v>
      </c>
      <c r="B133" s="120" t="s">
        <v>3613</v>
      </c>
      <c r="C133" s="101" t="s">
        <v>447</v>
      </c>
      <c r="D133" s="102" t="s">
        <v>3536</v>
      </c>
      <c r="E133" s="111" t="n">
        <f aca="false">SUM(H133+1)</f>
        <v>67</v>
      </c>
      <c r="F133" s="99" t="s">
        <v>448</v>
      </c>
      <c r="H133" s="111" t="n">
        <v>66</v>
      </c>
    </row>
    <row r="134" customFormat="false" ht="20.25" hidden="false" customHeight="false" outlineLevel="0" collapsed="false">
      <c r="A134" s="94" t="n">
        <v>119</v>
      </c>
      <c r="B134" s="100" t="s">
        <v>449</v>
      </c>
      <c r="C134" s="101" t="s">
        <v>450</v>
      </c>
      <c r="D134" s="102" t="s">
        <v>3565</v>
      </c>
      <c r="E134" s="111" t="n">
        <f aca="false">SUM(H134+1)</f>
        <v>66</v>
      </c>
      <c r="F134" s="99" t="s">
        <v>451</v>
      </c>
      <c r="H134" s="111" t="n">
        <v>65</v>
      </c>
    </row>
    <row r="135" customFormat="false" ht="20.25" hidden="false" customHeight="false" outlineLevel="0" collapsed="false">
      <c r="A135" s="94" t="n">
        <v>120</v>
      </c>
      <c r="B135" s="120" t="s">
        <v>452</v>
      </c>
      <c r="C135" s="101" t="s">
        <v>453</v>
      </c>
      <c r="D135" s="102" t="s">
        <v>3614</v>
      </c>
      <c r="E135" s="111" t="n">
        <f aca="false">SUM(H135+1)</f>
        <v>63</v>
      </c>
      <c r="F135" s="99" t="s">
        <v>455</v>
      </c>
      <c r="H135" s="111" t="n">
        <v>62</v>
      </c>
    </row>
    <row r="136" customFormat="false" ht="20.25" hidden="false" customHeight="false" outlineLevel="0" collapsed="false">
      <c r="A136" s="94" t="n">
        <v>121</v>
      </c>
      <c r="B136" s="103" t="s">
        <v>456</v>
      </c>
      <c r="C136" s="94" t="s">
        <v>457</v>
      </c>
      <c r="D136" s="102" t="s">
        <v>3582</v>
      </c>
      <c r="E136" s="111" t="n">
        <f aca="false">SUM(H136+1)</f>
        <v>62</v>
      </c>
      <c r="F136" s="104" t="s">
        <v>458</v>
      </c>
      <c r="H136" s="111" t="n">
        <v>61</v>
      </c>
    </row>
    <row r="137" customFormat="false" ht="20.25" hidden="false" customHeight="false" outlineLevel="0" collapsed="false">
      <c r="A137" s="94" t="n">
        <v>122</v>
      </c>
      <c r="B137" s="95" t="s">
        <v>1366</v>
      </c>
      <c r="C137" s="96" t="s">
        <v>1367</v>
      </c>
      <c r="D137" s="97" t="s">
        <v>3542</v>
      </c>
      <c r="E137" s="111" t="n">
        <f aca="false">SUM(H137+1)</f>
        <v>69</v>
      </c>
      <c r="F137" s="110" t="s">
        <v>1368</v>
      </c>
      <c r="H137" s="111" t="n">
        <v>68</v>
      </c>
    </row>
    <row r="138" customFormat="false" ht="20.25" hidden="false" customHeight="false" outlineLevel="0" collapsed="false">
      <c r="A138" s="94" t="n">
        <v>123</v>
      </c>
      <c r="B138" s="100" t="s">
        <v>459</v>
      </c>
      <c r="C138" s="101" t="s">
        <v>460</v>
      </c>
      <c r="D138" s="102" t="s">
        <v>3615</v>
      </c>
      <c r="E138" s="111" t="n">
        <f aca="false">SUM(H138+1)</f>
        <v>66</v>
      </c>
      <c r="F138" s="99" t="s">
        <v>462</v>
      </c>
      <c r="H138" s="111" t="n">
        <v>65</v>
      </c>
    </row>
    <row r="139" customFormat="false" ht="20.25" hidden="false" customHeight="false" outlineLevel="0" collapsed="false">
      <c r="A139" s="94" t="n">
        <v>124</v>
      </c>
      <c r="B139" s="113" t="s">
        <v>463</v>
      </c>
      <c r="C139" s="114" t="s">
        <v>464</v>
      </c>
      <c r="D139" s="115" t="s">
        <v>3584</v>
      </c>
      <c r="E139" s="111" t="n">
        <f aca="false">SUM(H139+1)</f>
        <v>61</v>
      </c>
      <c r="F139" s="104" t="s">
        <v>465</v>
      </c>
      <c r="H139" s="111" t="n">
        <v>60</v>
      </c>
    </row>
    <row r="140" customFormat="false" ht="20.25" hidden="false" customHeight="false" outlineLevel="0" collapsed="false">
      <c r="A140" s="94" t="n">
        <v>125</v>
      </c>
      <c r="B140" s="106" t="s">
        <v>3616</v>
      </c>
      <c r="C140" s="94" t="s">
        <v>467</v>
      </c>
      <c r="D140" s="123" t="s">
        <v>3617</v>
      </c>
      <c r="E140" s="111" t="n">
        <f aca="false">SUM(H140+1)</f>
        <v>63</v>
      </c>
      <c r="F140" s="104" t="s">
        <v>469</v>
      </c>
      <c r="H140" s="118" t="n">
        <v>62</v>
      </c>
    </row>
    <row r="141" customFormat="false" ht="20.25" hidden="false" customHeight="false" outlineLevel="0" collapsed="false">
      <c r="A141" s="94" t="n">
        <v>126</v>
      </c>
      <c r="B141" s="108" t="s">
        <v>3618</v>
      </c>
      <c r="C141" s="109" t="s">
        <v>3619</v>
      </c>
      <c r="D141" s="109" t="s">
        <v>3590</v>
      </c>
      <c r="E141" s="111" t="n">
        <f aca="false">SUM(H141+1)</f>
        <v>60</v>
      </c>
      <c r="F141" s="109" t="s">
        <v>3620</v>
      </c>
      <c r="H141" s="118" t="n">
        <v>59</v>
      </c>
    </row>
    <row r="142" customFormat="false" ht="20.25" hidden="false" customHeight="false" outlineLevel="0" collapsed="false">
      <c r="A142" s="94" t="n">
        <v>127</v>
      </c>
      <c r="B142" s="108" t="s">
        <v>470</v>
      </c>
      <c r="C142" s="109" t="s">
        <v>471</v>
      </c>
      <c r="D142" s="109" t="s">
        <v>3621</v>
      </c>
      <c r="E142" s="111" t="n">
        <f aca="false">SUM(H142+1)</f>
        <v>60</v>
      </c>
      <c r="F142" s="109" t="s">
        <v>473</v>
      </c>
      <c r="H142" s="118" t="n">
        <v>59</v>
      </c>
    </row>
    <row r="143" customFormat="false" ht="20.25" hidden="false" customHeight="false" outlineLevel="0" collapsed="false">
      <c r="A143" s="94" t="n">
        <v>128</v>
      </c>
      <c r="B143" s="108" t="s">
        <v>474</v>
      </c>
      <c r="C143" s="109" t="s">
        <v>475</v>
      </c>
      <c r="D143" s="109" t="s">
        <v>3590</v>
      </c>
      <c r="E143" s="111" t="n">
        <f aca="false">SUM(H143+1)</f>
        <v>60</v>
      </c>
      <c r="F143" s="109" t="s">
        <v>476</v>
      </c>
      <c r="H143" s="118" t="n">
        <v>59</v>
      </c>
    </row>
    <row r="144" customFormat="false" ht="20.25" hidden="false" customHeight="false" outlineLevel="0" collapsed="false">
      <c r="A144" s="94" t="n">
        <v>129</v>
      </c>
      <c r="B144" s="108" t="s">
        <v>477</v>
      </c>
      <c r="C144" s="109" t="s">
        <v>478</v>
      </c>
      <c r="D144" s="109" t="s">
        <v>3622</v>
      </c>
      <c r="E144" s="111" t="n">
        <f aca="false">SUM(H144+1)</f>
        <v>60</v>
      </c>
      <c r="F144" s="109" t="s">
        <v>480</v>
      </c>
      <c r="H144" s="118" t="n">
        <v>59</v>
      </c>
    </row>
    <row r="145" customFormat="false" ht="20.25" hidden="false" customHeight="false" outlineLevel="0" collapsed="false">
      <c r="A145" s="94" t="n">
        <v>130</v>
      </c>
      <c r="B145" s="108" t="s">
        <v>481</v>
      </c>
      <c r="C145" s="109" t="s">
        <v>482</v>
      </c>
      <c r="D145" s="109" t="s">
        <v>3623</v>
      </c>
      <c r="E145" s="111" t="n">
        <f aca="false">SUM(H145+1)</f>
        <v>60</v>
      </c>
      <c r="F145" s="109" t="s">
        <v>484</v>
      </c>
      <c r="H145" s="118" t="n">
        <v>59</v>
      </c>
    </row>
    <row r="146" customFormat="false" ht="20.25" hidden="false" customHeight="false" outlineLevel="0" collapsed="false">
      <c r="A146" s="94" t="n">
        <v>131</v>
      </c>
      <c r="B146" s="108" t="s">
        <v>485</v>
      </c>
      <c r="C146" s="109" t="s">
        <v>486</v>
      </c>
      <c r="D146" s="109" t="s">
        <v>3590</v>
      </c>
      <c r="E146" s="111" t="n">
        <f aca="false">SUM(H146+1)</f>
        <v>60</v>
      </c>
      <c r="F146" s="109" t="s">
        <v>487</v>
      </c>
      <c r="H146" s="118" t="n">
        <v>59</v>
      </c>
    </row>
    <row r="147" customFormat="false" ht="20.25" hidden="false" customHeight="false" outlineLevel="0" collapsed="false">
      <c r="A147" s="94" t="n">
        <v>132</v>
      </c>
      <c r="B147" s="120" t="s">
        <v>492</v>
      </c>
      <c r="C147" s="101" t="s">
        <v>493</v>
      </c>
      <c r="D147" s="102" t="s">
        <v>3624</v>
      </c>
      <c r="E147" s="111" t="n">
        <f aca="false">SUM(H147+1)</f>
        <v>66</v>
      </c>
      <c r="F147" s="99" t="s">
        <v>495</v>
      </c>
      <c r="H147" s="111" t="n">
        <v>65</v>
      </c>
    </row>
    <row r="148" customFormat="false" ht="20.25" hidden="false" customHeight="false" outlineLevel="0" collapsed="false">
      <c r="A148" s="94" t="n">
        <v>133</v>
      </c>
      <c r="B148" s="120" t="s">
        <v>496</v>
      </c>
      <c r="C148" s="101" t="s">
        <v>497</v>
      </c>
      <c r="D148" s="102" t="s">
        <v>3564</v>
      </c>
      <c r="E148" s="111" t="n">
        <f aca="false">SUM(H148+1)</f>
        <v>68</v>
      </c>
      <c r="F148" s="99" t="s">
        <v>498</v>
      </c>
      <c r="H148" s="111" t="n">
        <v>67</v>
      </c>
    </row>
    <row r="149" customFormat="false" ht="20.25" hidden="false" customHeight="false" outlineLevel="0" collapsed="false">
      <c r="A149" s="94" t="n">
        <v>134</v>
      </c>
      <c r="B149" s="120" t="s">
        <v>499</v>
      </c>
      <c r="C149" s="101" t="s">
        <v>500</v>
      </c>
      <c r="D149" s="102" t="s">
        <v>3536</v>
      </c>
      <c r="E149" s="111" t="n">
        <f aca="false">SUM(H149+1)</f>
        <v>67</v>
      </c>
      <c r="F149" s="99" t="s">
        <v>501</v>
      </c>
      <c r="H149" s="111" t="n">
        <v>66</v>
      </c>
    </row>
    <row r="150" customFormat="false" ht="20.25" hidden="false" customHeight="false" outlineLevel="0" collapsed="false">
      <c r="A150" s="94" t="n">
        <v>135</v>
      </c>
      <c r="B150" s="105" t="s">
        <v>502</v>
      </c>
      <c r="C150" s="101" t="s">
        <v>503</v>
      </c>
      <c r="D150" s="102" t="s">
        <v>3582</v>
      </c>
      <c r="E150" s="111" t="n">
        <f aca="false">SUM(H150+1)</f>
        <v>63</v>
      </c>
      <c r="F150" s="99" t="s">
        <v>504</v>
      </c>
      <c r="H150" s="111" t="n">
        <v>62</v>
      </c>
    </row>
    <row r="151" customFormat="false" ht="20.25" hidden="false" customHeight="false" outlineLevel="0" collapsed="false">
      <c r="A151" s="94" t="n">
        <v>136</v>
      </c>
      <c r="B151" s="105" t="s">
        <v>505</v>
      </c>
      <c r="C151" s="101" t="s">
        <v>506</v>
      </c>
      <c r="D151" s="102" t="s">
        <v>3582</v>
      </c>
      <c r="E151" s="111" t="n">
        <f aca="false">SUM(H151+1)</f>
        <v>63</v>
      </c>
      <c r="F151" s="99" t="s">
        <v>507</v>
      </c>
      <c r="H151" s="111" t="n">
        <v>62</v>
      </c>
    </row>
    <row r="152" customFormat="false" ht="20.25" hidden="false" customHeight="false" outlineLevel="0" collapsed="false">
      <c r="A152" s="94" t="n">
        <v>137</v>
      </c>
      <c r="B152" s="103" t="s">
        <v>508</v>
      </c>
      <c r="C152" s="94" t="s">
        <v>509</v>
      </c>
      <c r="D152" s="102" t="s">
        <v>3578</v>
      </c>
      <c r="E152" s="111" t="n">
        <f aca="false">SUM(H152+1)</f>
        <v>62</v>
      </c>
      <c r="F152" s="104" t="s">
        <v>510</v>
      </c>
      <c r="H152" s="111" t="n">
        <v>61</v>
      </c>
    </row>
    <row r="153" customFormat="false" ht="20.25" hidden="false" customHeight="false" outlineLevel="0" collapsed="false">
      <c r="A153" s="94" t="n">
        <v>138</v>
      </c>
      <c r="B153" s="100" t="s">
        <v>511</v>
      </c>
      <c r="C153" s="101" t="s">
        <v>512</v>
      </c>
      <c r="D153" s="102" t="s">
        <v>3625</v>
      </c>
      <c r="E153" s="111" t="n">
        <f aca="false">SUM(H153+1)</f>
        <v>65</v>
      </c>
      <c r="F153" s="99" t="s">
        <v>514</v>
      </c>
      <c r="H153" s="111" t="n">
        <v>64</v>
      </c>
    </row>
    <row r="154" customFormat="false" ht="20.25" hidden="false" customHeight="false" outlineLevel="0" collapsed="false">
      <c r="A154" s="94" t="n">
        <v>139</v>
      </c>
      <c r="B154" s="103" t="s">
        <v>515</v>
      </c>
      <c r="C154" s="94" t="s">
        <v>516</v>
      </c>
      <c r="D154" s="122" t="s">
        <v>3626</v>
      </c>
      <c r="E154" s="111" t="n">
        <f aca="false">SUM(H154+1)</f>
        <v>62</v>
      </c>
      <c r="F154" s="104" t="s">
        <v>518</v>
      </c>
      <c r="H154" s="111" t="n">
        <v>61</v>
      </c>
    </row>
    <row r="155" customFormat="false" ht="20.25" hidden="false" customHeight="false" outlineLevel="0" collapsed="false">
      <c r="A155" s="94" t="n">
        <v>140</v>
      </c>
      <c r="B155" s="103" t="s">
        <v>519</v>
      </c>
      <c r="C155" s="94" t="s">
        <v>520</v>
      </c>
      <c r="D155" s="102" t="s">
        <v>3578</v>
      </c>
      <c r="E155" s="111" t="n">
        <f aca="false">SUM(H155+1)</f>
        <v>62</v>
      </c>
      <c r="F155" s="104" t="s">
        <v>521</v>
      </c>
      <c r="H155" s="111" t="n">
        <v>61</v>
      </c>
    </row>
    <row r="156" customFormat="false" ht="20.25" hidden="false" customHeight="false" outlineLevel="0" collapsed="false">
      <c r="A156" s="94" t="n">
        <v>141</v>
      </c>
      <c r="B156" s="124" t="s">
        <v>522</v>
      </c>
      <c r="C156" s="101" t="s">
        <v>523</v>
      </c>
      <c r="D156" s="102" t="s">
        <v>3627</v>
      </c>
      <c r="E156" s="111" t="n">
        <f aca="false">SUM(H156+1)</f>
        <v>68</v>
      </c>
      <c r="F156" s="99" t="s">
        <v>525</v>
      </c>
      <c r="H156" s="111" t="n">
        <v>67</v>
      </c>
    </row>
    <row r="157" customFormat="false" ht="20.25" hidden="false" customHeight="false" outlineLevel="0" collapsed="false">
      <c r="A157" s="94" t="n">
        <v>142</v>
      </c>
      <c r="B157" s="100" t="s">
        <v>526</v>
      </c>
      <c r="C157" s="101" t="s">
        <v>527</v>
      </c>
      <c r="D157" s="102" t="s">
        <v>3628</v>
      </c>
      <c r="E157" s="111" t="n">
        <f aca="false">SUM(H157+1)</f>
        <v>64</v>
      </c>
      <c r="F157" s="99" t="s">
        <v>529</v>
      </c>
      <c r="H157" s="111" t="n">
        <v>63</v>
      </c>
    </row>
    <row r="158" customFormat="false" ht="20.25" hidden="false" customHeight="false" outlineLevel="0" collapsed="false">
      <c r="A158" s="94" t="n">
        <v>143</v>
      </c>
      <c r="B158" s="100" t="s">
        <v>530</v>
      </c>
      <c r="C158" s="101" t="s">
        <v>531</v>
      </c>
      <c r="D158" s="102" t="s">
        <v>3629</v>
      </c>
      <c r="E158" s="111" t="n">
        <f aca="false">SUM(H158+1)</f>
        <v>66</v>
      </c>
      <c r="F158" s="99" t="s">
        <v>533</v>
      </c>
      <c r="H158" s="111" t="n">
        <v>65</v>
      </c>
    </row>
    <row r="159" customFormat="false" ht="20.25" hidden="false" customHeight="false" outlineLevel="0" collapsed="false">
      <c r="A159" s="94" t="n">
        <v>144</v>
      </c>
      <c r="B159" s="103" t="s">
        <v>534</v>
      </c>
      <c r="C159" s="94" t="s">
        <v>535</v>
      </c>
      <c r="D159" s="122" t="s">
        <v>3630</v>
      </c>
      <c r="E159" s="111" t="n">
        <f aca="false">SUM(H159+1)</f>
        <v>62</v>
      </c>
      <c r="F159" s="104" t="s">
        <v>537</v>
      </c>
      <c r="H159" s="111" t="n">
        <v>61</v>
      </c>
    </row>
    <row r="160" customFormat="false" ht="20.25" hidden="false" customHeight="false" outlineLevel="0" collapsed="false">
      <c r="A160" s="94" t="n">
        <v>145</v>
      </c>
      <c r="B160" s="100" t="s">
        <v>538</v>
      </c>
      <c r="C160" s="101" t="s">
        <v>539</v>
      </c>
      <c r="D160" s="102" t="s">
        <v>3562</v>
      </c>
      <c r="E160" s="111" t="n">
        <f aca="false">SUM(H160+1)</f>
        <v>65</v>
      </c>
      <c r="F160" s="99" t="s">
        <v>540</v>
      </c>
      <c r="H160" s="111" t="n">
        <v>64</v>
      </c>
    </row>
    <row r="161" customFormat="false" ht="20.25" hidden="false" customHeight="false" outlineLevel="0" collapsed="false">
      <c r="A161" s="94" t="n">
        <v>146</v>
      </c>
      <c r="B161" s="103" t="s">
        <v>541</v>
      </c>
      <c r="C161" s="94" t="s">
        <v>542</v>
      </c>
      <c r="D161" s="102" t="s">
        <v>3578</v>
      </c>
      <c r="E161" s="111" t="n">
        <f aca="false">SUM(H161+1)</f>
        <v>62</v>
      </c>
      <c r="F161" s="104" t="s">
        <v>543</v>
      </c>
      <c r="H161" s="111" t="n">
        <v>61</v>
      </c>
    </row>
    <row r="162" customFormat="false" ht="20.25" hidden="false" customHeight="false" outlineLevel="0" collapsed="false">
      <c r="A162" s="94" t="n">
        <v>147</v>
      </c>
      <c r="B162" s="105" t="s">
        <v>544</v>
      </c>
      <c r="C162" s="101" t="s">
        <v>545</v>
      </c>
      <c r="D162" s="102" t="s">
        <v>3631</v>
      </c>
      <c r="E162" s="111" t="n">
        <f aca="false">SUM(H162+1)</f>
        <v>63</v>
      </c>
      <c r="F162" s="99" t="s">
        <v>547</v>
      </c>
      <c r="H162" s="111" t="n">
        <v>62</v>
      </c>
    </row>
    <row r="163" customFormat="false" ht="20.25" hidden="false" customHeight="false" outlineLevel="0" collapsed="false">
      <c r="A163" s="94" t="n">
        <v>148</v>
      </c>
      <c r="B163" s="103" t="s">
        <v>548</v>
      </c>
      <c r="C163" s="94" t="s">
        <v>549</v>
      </c>
      <c r="D163" s="102" t="s">
        <v>3578</v>
      </c>
      <c r="E163" s="111" t="n">
        <f aca="false">SUM(H163+1)</f>
        <v>62</v>
      </c>
      <c r="F163" s="104" t="s">
        <v>550</v>
      </c>
      <c r="H163" s="111" t="n">
        <v>61</v>
      </c>
    </row>
    <row r="164" customFormat="false" ht="20.25" hidden="false" customHeight="false" outlineLevel="0" collapsed="false">
      <c r="A164" s="94" t="n">
        <v>149</v>
      </c>
      <c r="B164" s="100" t="s">
        <v>551</v>
      </c>
      <c r="C164" s="101" t="s">
        <v>552</v>
      </c>
      <c r="D164" s="102" t="s">
        <v>3632</v>
      </c>
      <c r="E164" s="111" t="n">
        <f aca="false">SUM(H164+1)</f>
        <v>68</v>
      </c>
      <c r="F164" s="99" t="s">
        <v>554</v>
      </c>
      <c r="H164" s="111" t="n">
        <v>67</v>
      </c>
    </row>
    <row r="165" customFormat="false" ht="20.25" hidden="false" customHeight="false" outlineLevel="0" collapsed="false">
      <c r="A165" s="94" t="n">
        <v>150</v>
      </c>
      <c r="B165" s="103" t="s">
        <v>3633</v>
      </c>
      <c r="C165" s="94" t="s">
        <v>3634</v>
      </c>
      <c r="D165" s="102" t="s">
        <v>3578</v>
      </c>
      <c r="E165" s="111" t="n">
        <f aca="false">SUM(H165+1)</f>
        <v>62</v>
      </c>
      <c r="F165" s="104" t="s">
        <v>3635</v>
      </c>
      <c r="H165" s="111" t="n">
        <v>61</v>
      </c>
    </row>
    <row r="166" customFormat="false" ht="20.25" hidden="false" customHeight="false" outlineLevel="0" collapsed="false">
      <c r="A166" s="94" t="n">
        <v>151</v>
      </c>
      <c r="B166" s="111" t="s">
        <v>555</v>
      </c>
      <c r="C166" s="101" t="s">
        <v>556</v>
      </c>
      <c r="D166" s="102" t="s">
        <v>3636</v>
      </c>
      <c r="E166" s="111" t="n">
        <f aca="false">SUM(H166+1)</f>
        <v>66</v>
      </c>
      <c r="F166" s="99" t="s">
        <v>558</v>
      </c>
      <c r="H166" s="111" t="n">
        <v>65</v>
      </c>
    </row>
    <row r="167" customFormat="false" ht="20.25" hidden="false" customHeight="false" outlineLevel="0" collapsed="false">
      <c r="A167" s="94" t="n">
        <v>152</v>
      </c>
      <c r="B167" s="106" t="s">
        <v>559</v>
      </c>
      <c r="C167" s="94" t="s">
        <v>560</v>
      </c>
      <c r="D167" s="102" t="s">
        <v>3578</v>
      </c>
      <c r="E167" s="111" t="n">
        <f aca="false">SUM(H167+1)</f>
        <v>62</v>
      </c>
      <c r="F167" s="104" t="s">
        <v>561</v>
      </c>
      <c r="H167" s="111" t="n">
        <v>61</v>
      </c>
    </row>
    <row r="168" customFormat="false" ht="20.25" hidden="false" customHeight="false" outlineLevel="0" collapsed="false">
      <c r="A168" s="94" t="n">
        <v>153</v>
      </c>
      <c r="B168" s="124" t="s">
        <v>562</v>
      </c>
      <c r="C168" s="101" t="s">
        <v>563</v>
      </c>
      <c r="D168" s="102" t="s">
        <v>3564</v>
      </c>
      <c r="E168" s="111" t="n">
        <f aca="false">SUM(H168+1)</f>
        <v>68</v>
      </c>
      <c r="F168" s="99" t="s">
        <v>564</v>
      </c>
      <c r="H168" s="111" t="n">
        <v>67</v>
      </c>
    </row>
    <row r="169" customFormat="false" ht="20.25" hidden="false" customHeight="false" outlineLevel="0" collapsed="false">
      <c r="A169" s="94" t="n">
        <v>154</v>
      </c>
      <c r="B169" s="124" t="s">
        <v>1436</v>
      </c>
      <c r="C169" s="101" t="s">
        <v>1437</v>
      </c>
      <c r="D169" s="102" t="s">
        <v>3637</v>
      </c>
      <c r="E169" s="111" t="n">
        <f aca="false">SUM(H169+1)</f>
        <v>69</v>
      </c>
      <c r="F169" s="99" t="s">
        <v>1439</v>
      </c>
      <c r="H169" s="111" t="n">
        <v>68</v>
      </c>
    </row>
    <row r="170" customFormat="false" ht="20.25" hidden="false" customHeight="false" outlineLevel="0" collapsed="false">
      <c r="A170" s="94" t="n">
        <v>155</v>
      </c>
      <c r="B170" s="124" t="s">
        <v>565</v>
      </c>
      <c r="C170" s="101" t="s">
        <v>566</v>
      </c>
      <c r="D170" s="102" t="s">
        <v>3638</v>
      </c>
      <c r="E170" s="111" t="n">
        <f aca="false">SUM(H170+1)</f>
        <v>68</v>
      </c>
      <c r="F170" s="99" t="s">
        <v>568</v>
      </c>
      <c r="H170" s="111" t="n">
        <v>67</v>
      </c>
    </row>
    <row r="171" customFormat="false" ht="20.25" hidden="false" customHeight="false" outlineLevel="0" collapsed="false">
      <c r="A171" s="94" t="n">
        <v>156</v>
      </c>
      <c r="B171" s="124" t="s">
        <v>569</v>
      </c>
      <c r="C171" s="101" t="s">
        <v>570</v>
      </c>
      <c r="D171" s="102" t="s">
        <v>3638</v>
      </c>
      <c r="E171" s="111" t="n">
        <f aca="false">SUM(H171+1)</f>
        <v>68</v>
      </c>
      <c r="F171" s="99" t="s">
        <v>571</v>
      </c>
      <c r="H171" s="111" t="n">
        <v>67</v>
      </c>
    </row>
    <row r="172" customFormat="false" ht="20.25" hidden="false" customHeight="false" outlineLevel="0" collapsed="false">
      <c r="A172" s="94" t="n">
        <v>157</v>
      </c>
      <c r="B172" s="124" t="s">
        <v>572</v>
      </c>
      <c r="C172" s="101" t="s">
        <v>573</v>
      </c>
      <c r="D172" s="102" t="s">
        <v>3639</v>
      </c>
      <c r="E172" s="111" t="n">
        <f aca="false">SUM(H172+1)</f>
        <v>68</v>
      </c>
      <c r="F172" s="99" t="s">
        <v>575</v>
      </c>
      <c r="H172" s="111" t="n">
        <v>67</v>
      </c>
    </row>
    <row r="173" customFormat="false" ht="20.25" hidden="false" customHeight="false" outlineLevel="0" collapsed="false">
      <c r="A173" s="94" t="n">
        <v>158</v>
      </c>
      <c r="B173" s="124" t="s">
        <v>576</v>
      </c>
      <c r="C173" s="101" t="s">
        <v>577</v>
      </c>
      <c r="D173" s="102" t="s">
        <v>3536</v>
      </c>
      <c r="E173" s="111" t="n">
        <f aca="false">SUM(H173+1)</f>
        <v>67</v>
      </c>
      <c r="F173" s="99" t="s">
        <v>578</v>
      </c>
      <c r="H173" s="111" t="n">
        <v>66</v>
      </c>
    </row>
    <row r="174" customFormat="false" ht="20.25" hidden="false" customHeight="false" outlineLevel="0" collapsed="false">
      <c r="A174" s="94" t="n">
        <v>159</v>
      </c>
      <c r="B174" s="100" t="s">
        <v>579</v>
      </c>
      <c r="C174" s="101" t="s">
        <v>580</v>
      </c>
      <c r="D174" s="102" t="s">
        <v>3565</v>
      </c>
      <c r="E174" s="111" t="n">
        <f aca="false">SUM(H174+1)</f>
        <v>66</v>
      </c>
      <c r="F174" s="99" t="s">
        <v>581</v>
      </c>
      <c r="H174" s="111" t="n">
        <v>65</v>
      </c>
    </row>
    <row r="175" customFormat="false" ht="20.25" hidden="false" customHeight="false" outlineLevel="0" collapsed="false">
      <c r="A175" s="94" t="n">
        <v>160</v>
      </c>
      <c r="B175" s="124" t="s">
        <v>1440</v>
      </c>
      <c r="C175" s="101" t="s">
        <v>1441</v>
      </c>
      <c r="D175" s="102" t="s">
        <v>3640</v>
      </c>
      <c r="E175" s="111" t="n">
        <f aca="false">SUM(H175+1)</f>
        <v>69</v>
      </c>
      <c r="F175" s="99" t="s">
        <v>1443</v>
      </c>
      <c r="H175" s="111" t="n">
        <v>68</v>
      </c>
    </row>
    <row r="176" customFormat="false" ht="20.25" hidden="false" customHeight="false" outlineLevel="0" collapsed="false">
      <c r="A176" s="94" t="n">
        <v>161</v>
      </c>
      <c r="B176" s="100" t="s">
        <v>582</v>
      </c>
      <c r="C176" s="101" t="s">
        <v>583</v>
      </c>
      <c r="D176" s="102" t="s">
        <v>3553</v>
      </c>
      <c r="E176" s="111" t="n">
        <f aca="false">SUM(H176+1)</f>
        <v>64</v>
      </c>
      <c r="F176" s="99" t="s">
        <v>584</v>
      </c>
      <c r="H176" s="111" t="n">
        <v>63</v>
      </c>
    </row>
    <row r="177" customFormat="false" ht="20.25" hidden="false" customHeight="false" outlineLevel="0" collapsed="false">
      <c r="A177" s="94" t="n">
        <v>162</v>
      </c>
      <c r="B177" s="103" t="s">
        <v>585</v>
      </c>
      <c r="C177" s="94" t="s">
        <v>586</v>
      </c>
      <c r="D177" s="102" t="s">
        <v>3578</v>
      </c>
      <c r="E177" s="111" t="n">
        <f aca="false">SUM(H177+1)</f>
        <v>62</v>
      </c>
      <c r="F177" s="104" t="s">
        <v>587</v>
      </c>
      <c r="H177" s="111" t="n">
        <v>61</v>
      </c>
    </row>
    <row r="178" customFormat="false" ht="20.25" hidden="false" customHeight="false" outlineLevel="0" collapsed="false">
      <c r="A178" s="94" t="n">
        <v>163</v>
      </c>
      <c r="B178" s="100" t="s">
        <v>588</v>
      </c>
      <c r="C178" s="101" t="s">
        <v>589</v>
      </c>
      <c r="D178" s="102" t="s">
        <v>3641</v>
      </c>
      <c r="E178" s="111" t="n">
        <f aca="false">SUM(H178+1)</f>
        <v>66</v>
      </c>
      <c r="F178" s="99" t="s">
        <v>591</v>
      </c>
      <c r="H178" s="111" t="n">
        <v>65</v>
      </c>
    </row>
    <row r="179" customFormat="false" ht="20.25" hidden="false" customHeight="false" outlineLevel="0" collapsed="false">
      <c r="A179" s="94" t="n">
        <v>164</v>
      </c>
      <c r="B179" s="100" t="s">
        <v>592</v>
      </c>
      <c r="C179" s="101" t="s">
        <v>593</v>
      </c>
      <c r="D179" s="102" t="s">
        <v>3562</v>
      </c>
      <c r="E179" s="111" t="n">
        <f aca="false">SUM(H179+1)</f>
        <v>65</v>
      </c>
      <c r="F179" s="99" t="s">
        <v>594</v>
      </c>
      <c r="H179" s="111" t="n">
        <v>64</v>
      </c>
    </row>
    <row r="180" customFormat="false" ht="20.25" hidden="false" customHeight="false" outlineLevel="0" collapsed="false">
      <c r="A180" s="94" t="n">
        <v>165</v>
      </c>
      <c r="B180" s="103" t="s">
        <v>595</v>
      </c>
      <c r="C180" s="94" t="s">
        <v>596</v>
      </c>
      <c r="D180" s="122" t="s">
        <v>3642</v>
      </c>
      <c r="E180" s="111" t="n">
        <f aca="false">SUM(H180+1)</f>
        <v>62</v>
      </c>
      <c r="F180" s="104" t="s">
        <v>598</v>
      </c>
      <c r="H180" s="111" t="n">
        <v>61</v>
      </c>
    </row>
    <row r="181" customFormat="false" ht="20.25" hidden="false" customHeight="false" outlineLevel="0" collapsed="false">
      <c r="A181" s="94" t="n">
        <v>166</v>
      </c>
      <c r="B181" s="124" t="s">
        <v>1444</v>
      </c>
      <c r="C181" s="101" t="s">
        <v>1445</v>
      </c>
      <c r="D181" s="102" t="s">
        <v>3643</v>
      </c>
      <c r="E181" s="111" t="n">
        <f aca="false">SUM(H181+1)</f>
        <v>69</v>
      </c>
      <c r="F181" s="99" t="s">
        <v>1447</v>
      </c>
      <c r="H181" s="111" t="n">
        <v>68</v>
      </c>
    </row>
    <row r="182" customFormat="false" ht="20.25" hidden="false" customHeight="false" outlineLevel="0" collapsed="false">
      <c r="A182" s="94" t="n">
        <v>167</v>
      </c>
      <c r="B182" s="103" t="s">
        <v>599</v>
      </c>
      <c r="C182" s="94" t="s">
        <v>600</v>
      </c>
      <c r="D182" s="122" t="s">
        <v>3630</v>
      </c>
      <c r="E182" s="111" t="n">
        <f aca="false">SUM(H182+1)</f>
        <v>62</v>
      </c>
      <c r="F182" s="104" t="s">
        <v>601</v>
      </c>
      <c r="H182" s="111" t="n">
        <v>61</v>
      </c>
    </row>
    <row r="183" customFormat="false" ht="20.25" hidden="false" customHeight="false" outlineLevel="0" collapsed="false">
      <c r="A183" s="94" t="n">
        <v>168</v>
      </c>
      <c r="B183" s="100" t="s">
        <v>602</v>
      </c>
      <c r="C183" s="101" t="s">
        <v>603</v>
      </c>
      <c r="D183" s="102" t="s">
        <v>3644</v>
      </c>
      <c r="E183" s="111" t="n">
        <f aca="false">SUM(H183+1)</f>
        <v>64</v>
      </c>
      <c r="F183" s="99" t="s">
        <v>605</v>
      </c>
      <c r="H183" s="111" t="n">
        <v>63</v>
      </c>
    </row>
    <row r="184" customFormat="false" ht="20.25" hidden="false" customHeight="false" outlineLevel="0" collapsed="false">
      <c r="A184" s="94" t="n">
        <v>169</v>
      </c>
      <c r="B184" s="112" t="s">
        <v>606</v>
      </c>
      <c r="C184" s="94" t="s">
        <v>607</v>
      </c>
      <c r="D184" s="104" t="s">
        <v>3645</v>
      </c>
      <c r="E184" s="111" t="n">
        <f aca="false">SUM(H184+1)</f>
        <v>61</v>
      </c>
      <c r="F184" s="104" t="s">
        <v>609</v>
      </c>
      <c r="H184" s="111" t="n">
        <v>60</v>
      </c>
    </row>
    <row r="185" customFormat="false" ht="20.25" hidden="false" customHeight="false" outlineLevel="0" collapsed="false">
      <c r="A185" s="94" t="n">
        <v>170</v>
      </c>
      <c r="B185" s="113" t="s">
        <v>610</v>
      </c>
      <c r="C185" s="114" t="s">
        <v>611</v>
      </c>
      <c r="D185" s="119" t="s">
        <v>3646</v>
      </c>
      <c r="E185" s="111" t="n">
        <f aca="false">SUM(H185+1)</f>
        <v>61</v>
      </c>
      <c r="F185" s="104" t="s">
        <v>613</v>
      </c>
      <c r="H185" s="111" t="n">
        <v>60</v>
      </c>
    </row>
    <row r="186" customFormat="false" ht="20.25" hidden="false" customHeight="false" outlineLevel="0" collapsed="false">
      <c r="A186" s="94" t="n">
        <v>171</v>
      </c>
      <c r="B186" s="113" t="s">
        <v>614</v>
      </c>
      <c r="C186" s="114" t="s">
        <v>615</v>
      </c>
      <c r="D186" s="115" t="s">
        <v>3647</v>
      </c>
      <c r="E186" s="111" t="n">
        <f aca="false">SUM(H186+1)</f>
        <v>61</v>
      </c>
      <c r="F186" s="104" t="s">
        <v>617</v>
      </c>
      <c r="H186" s="111" t="n">
        <v>60</v>
      </c>
    </row>
    <row r="187" customFormat="false" ht="20.25" hidden="false" customHeight="false" outlineLevel="0" collapsed="false">
      <c r="A187" s="94" t="n">
        <v>172</v>
      </c>
      <c r="B187" s="113" t="s">
        <v>618</v>
      </c>
      <c r="C187" s="114" t="s">
        <v>619</v>
      </c>
      <c r="D187" s="115" t="s">
        <v>3648</v>
      </c>
      <c r="E187" s="111" t="n">
        <f aca="false">SUM(H187+1)</f>
        <v>61</v>
      </c>
      <c r="F187" s="104" t="s">
        <v>621</v>
      </c>
      <c r="H187" s="111" t="n">
        <v>60</v>
      </c>
    </row>
    <row r="188" customFormat="false" ht="20.25" hidden="false" customHeight="false" outlineLevel="0" collapsed="false">
      <c r="A188" s="94" t="n">
        <v>173</v>
      </c>
      <c r="B188" s="108" t="s">
        <v>622</v>
      </c>
      <c r="C188" s="109" t="s">
        <v>623</v>
      </c>
      <c r="D188" s="109" t="s">
        <v>3649</v>
      </c>
      <c r="E188" s="111" t="n">
        <f aca="false">SUM(H188+1)</f>
        <v>60</v>
      </c>
      <c r="F188" s="109" t="s">
        <v>625</v>
      </c>
      <c r="H188" s="111" t="n">
        <v>59</v>
      </c>
    </row>
    <row r="189" customFormat="false" ht="20.25" hidden="false" customHeight="false" outlineLevel="0" collapsed="false">
      <c r="A189" s="94" t="n">
        <v>174</v>
      </c>
      <c r="B189" s="108" t="s">
        <v>626</v>
      </c>
      <c r="C189" s="109" t="s">
        <v>627</v>
      </c>
      <c r="D189" s="109" t="s">
        <v>3650</v>
      </c>
      <c r="E189" s="111" t="n">
        <f aca="false">SUM(H189+1)</f>
        <v>60</v>
      </c>
      <c r="F189" s="109" t="s">
        <v>629</v>
      </c>
      <c r="H189" s="111" t="n">
        <v>59</v>
      </c>
    </row>
    <row r="190" customFormat="false" ht="20.25" hidden="false" customHeight="false" outlineLevel="0" collapsed="false">
      <c r="A190" s="94" t="n">
        <v>175</v>
      </c>
      <c r="B190" s="108" t="s">
        <v>630</v>
      </c>
      <c r="C190" s="109" t="s">
        <v>631</v>
      </c>
      <c r="D190" s="109" t="s">
        <v>3651</v>
      </c>
      <c r="E190" s="111" t="n">
        <f aca="false">SUM(H190+1)</f>
        <v>60</v>
      </c>
      <c r="F190" s="109" t="s">
        <v>633</v>
      </c>
      <c r="H190" s="111" t="n">
        <v>59</v>
      </c>
    </row>
    <row r="191" customFormat="false" ht="20.25" hidden="false" customHeight="false" outlineLevel="0" collapsed="false">
      <c r="A191" s="94" t="n">
        <v>176</v>
      </c>
      <c r="B191" s="108" t="s">
        <v>634</v>
      </c>
      <c r="C191" s="109" t="s">
        <v>635</v>
      </c>
      <c r="D191" s="109" t="s">
        <v>3652</v>
      </c>
      <c r="E191" s="111" t="n">
        <f aca="false">SUM(H191+1)</f>
        <v>60</v>
      </c>
      <c r="F191" s="109" t="s">
        <v>637</v>
      </c>
      <c r="H191" s="111" t="n">
        <v>59</v>
      </c>
    </row>
    <row r="192" customFormat="false" ht="20.25" hidden="false" customHeight="false" outlineLevel="0" collapsed="false">
      <c r="A192" s="94" t="n">
        <v>177</v>
      </c>
      <c r="B192" s="105" t="s">
        <v>650</v>
      </c>
      <c r="C192" s="101" t="s">
        <v>651</v>
      </c>
      <c r="D192" s="102" t="s">
        <v>3653</v>
      </c>
      <c r="E192" s="111" t="n">
        <f aca="false">SUM(H192+1)</f>
        <v>65</v>
      </c>
      <c r="F192" s="99" t="s">
        <v>653</v>
      </c>
      <c r="H192" s="111" t="n">
        <v>64</v>
      </c>
    </row>
    <row r="193" customFormat="false" ht="20.25" hidden="false" customHeight="false" outlineLevel="0" collapsed="false">
      <c r="A193" s="94" t="n">
        <v>178</v>
      </c>
      <c r="B193" s="105" t="s">
        <v>3654</v>
      </c>
      <c r="C193" s="101" t="s">
        <v>655</v>
      </c>
      <c r="D193" s="102" t="s">
        <v>3655</v>
      </c>
      <c r="E193" s="111" t="n">
        <f aca="false">SUM(H193+1)</f>
        <v>66</v>
      </c>
      <c r="F193" s="99" t="s">
        <v>657</v>
      </c>
      <c r="H193" s="111" t="n">
        <v>65</v>
      </c>
    </row>
    <row r="194" customFormat="false" ht="20.25" hidden="false" customHeight="false" outlineLevel="0" collapsed="false">
      <c r="A194" s="94" t="n">
        <v>179</v>
      </c>
      <c r="B194" s="105" t="s">
        <v>658</v>
      </c>
      <c r="C194" s="101" t="s">
        <v>659</v>
      </c>
      <c r="D194" s="102" t="s">
        <v>3656</v>
      </c>
      <c r="E194" s="111" t="n">
        <f aca="false">SUM(H194+1)</f>
        <v>66</v>
      </c>
      <c r="F194" s="99" t="s">
        <v>661</v>
      </c>
      <c r="H194" s="111" t="n">
        <v>65</v>
      </c>
    </row>
    <row r="195" customFormat="false" ht="20.25" hidden="false" customHeight="false" outlineLevel="0" collapsed="false">
      <c r="A195" s="94" t="n">
        <v>180</v>
      </c>
      <c r="B195" s="105" t="s">
        <v>662</v>
      </c>
      <c r="C195" s="101" t="s">
        <v>663</v>
      </c>
      <c r="D195" s="102" t="s">
        <v>3536</v>
      </c>
      <c r="E195" s="111" t="n">
        <f aca="false">SUM(H195+1)</f>
        <v>67</v>
      </c>
      <c r="F195" s="99" t="s">
        <v>664</v>
      </c>
      <c r="H195" s="111" t="n">
        <v>66</v>
      </c>
    </row>
    <row r="196" customFormat="false" ht="20.25" hidden="false" customHeight="false" outlineLevel="0" collapsed="false">
      <c r="A196" s="94" t="n">
        <v>181</v>
      </c>
      <c r="B196" s="124" t="s">
        <v>665</v>
      </c>
      <c r="C196" s="101" t="s">
        <v>666</v>
      </c>
      <c r="D196" s="102" t="s">
        <v>3657</v>
      </c>
      <c r="E196" s="111" t="n">
        <f aca="false">SUM(H196+1)</f>
        <v>67</v>
      </c>
      <c r="F196" s="99" t="s">
        <v>668</v>
      </c>
      <c r="H196" s="111" t="n">
        <v>66</v>
      </c>
    </row>
    <row r="197" customFormat="false" ht="20.25" hidden="false" customHeight="false" outlineLevel="0" collapsed="false">
      <c r="A197" s="94" t="n">
        <v>182</v>
      </c>
      <c r="B197" s="100" t="s">
        <v>669</v>
      </c>
      <c r="C197" s="101" t="s">
        <v>670</v>
      </c>
      <c r="D197" s="102" t="s">
        <v>3636</v>
      </c>
      <c r="E197" s="111" t="n">
        <f aca="false">SUM(H197+1)</f>
        <v>66</v>
      </c>
      <c r="F197" s="99" t="s">
        <v>671</v>
      </c>
      <c r="H197" s="111" t="n">
        <v>65</v>
      </c>
    </row>
    <row r="198" customFormat="false" ht="20.25" hidden="false" customHeight="false" outlineLevel="0" collapsed="false">
      <c r="A198" s="94" t="n">
        <v>183</v>
      </c>
      <c r="B198" s="100" t="s">
        <v>672</v>
      </c>
      <c r="C198" s="101" t="s">
        <v>673</v>
      </c>
      <c r="D198" s="102" t="s">
        <v>3565</v>
      </c>
      <c r="E198" s="111" t="n">
        <f aca="false">SUM(H198+1)</f>
        <v>66</v>
      </c>
      <c r="F198" s="99" t="s">
        <v>674</v>
      </c>
      <c r="H198" s="111" t="n">
        <v>65</v>
      </c>
    </row>
    <row r="199" customFormat="false" ht="20.25" hidden="false" customHeight="false" outlineLevel="0" collapsed="false">
      <c r="A199" s="94" t="n">
        <v>184</v>
      </c>
      <c r="B199" s="124" t="s">
        <v>1504</v>
      </c>
      <c r="C199" s="101" t="s">
        <v>1505</v>
      </c>
      <c r="D199" s="102" t="s">
        <v>3542</v>
      </c>
      <c r="E199" s="111" t="n">
        <f aca="false">SUM(H199+1)</f>
        <v>69</v>
      </c>
      <c r="F199" s="99" t="s">
        <v>1506</v>
      </c>
      <c r="H199" s="111" t="n">
        <v>68</v>
      </c>
    </row>
    <row r="200" customFormat="false" ht="20.25" hidden="false" customHeight="false" outlineLevel="0" collapsed="false">
      <c r="A200" s="94" t="n">
        <v>185</v>
      </c>
      <c r="B200" s="100" t="s">
        <v>675</v>
      </c>
      <c r="C200" s="101" t="s">
        <v>676</v>
      </c>
      <c r="D200" s="102" t="s">
        <v>3553</v>
      </c>
      <c r="E200" s="111" t="n">
        <f aca="false">SUM(H200+1)</f>
        <v>64</v>
      </c>
      <c r="F200" s="99" t="s">
        <v>677</v>
      </c>
      <c r="H200" s="111" t="n">
        <v>63</v>
      </c>
    </row>
    <row r="201" customFormat="false" ht="20.25" hidden="false" customHeight="false" outlineLevel="0" collapsed="false">
      <c r="A201" s="94" t="n">
        <v>186</v>
      </c>
      <c r="B201" s="100" t="s">
        <v>678</v>
      </c>
      <c r="C201" s="101" t="s">
        <v>679</v>
      </c>
      <c r="D201" s="102" t="s">
        <v>3553</v>
      </c>
      <c r="E201" s="111" t="n">
        <f aca="false">SUM(H201+1)</f>
        <v>64</v>
      </c>
      <c r="F201" s="99" t="s">
        <v>680</v>
      </c>
      <c r="H201" s="111" t="n">
        <v>63</v>
      </c>
    </row>
    <row r="202" customFormat="false" ht="20.25" hidden="false" customHeight="false" outlineLevel="0" collapsed="false">
      <c r="A202" s="94" t="n">
        <v>187</v>
      </c>
      <c r="B202" s="100" t="s">
        <v>681</v>
      </c>
      <c r="C202" s="101" t="s">
        <v>682</v>
      </c>
      <c r="D202" s="102" t="s">
        <v>3562</v>
      </c>
      <c r="E202" s="111" t="n">
        <f aca="false">SUM(H202+1)</f>
        <v>65</v>
      </c>
      <c r="F202" s="99" t="s">
        <v>683</v>
      </c>
      <c r="H202" s="111" t="n">
        <v>64</v>
      </c>
    </row>
    <row r="203" customFormat="false" ht="20.25" hidden="false" customHeight="false" outlineLevel="0" collapsed="false">
      <c r="A203" s="94" t="n">
        <v>188</v>
      </c>
      <c r="B203" s="124" t="s">
        <v>3658</v>
      </c>
      <c r="C203" s="101" t="s">
        <v>685</v>
      </c>
      <c r="D203" s="102" t="s">
        <v>3536</v>
      </c>
      <c r="E203" s="111" t="n">
        <f aca="false">SUM(H203+1)</f>
        <v>67</v>
      </c>
      <c r="F203" s="99" t="s">
        <v>3659</v>
      </c>
      <c r="H203" s="111" t="n">
        <v>66</v>
      </c>
    </row>
    <row r="204" customFormat="false" ht="20.25" hidden="false" customHeight="false" outlineLevel="0" collapsed="false">
      <c r="A204" s="94" t="n">
        <v>189</v>
      </c>
      <c r="B204" s="100" t="s">
        <v>687</v>
      </c>
      <c r="C204" s="101" t="s">
        <v>688</v>
      </c>
      <c r="D204" s="102" t="s">
        <v>3660</v>
      </c>
      <c r="E204" s="111" t="n">
        <f aca="false">SUM(H204+1)</f>
        <v>65</v>
      </c>
      <c r="F204" s="99" t="s">
        <v>690</v>
      </c>
      <c r="H204" s="111" t="n">
        <v>64</v>
      </c>
    </row>
    <row r="205" customFormat="false" ht="20.25" hidden="false" customHeight="false" outlineLevel="0" collapsed="false">
      <c r="A205" s="94" t="n">
        <v>190</v>
      </c>
      <c r="B205" s="100" t="s">
        <v>691</v>
      </c>
      <c r="C205" s="101" t="s">
        <v>692</v>
      </c>
      <c r="D205" s="102" t="s">
        <v>3553</v>
      </c>
      <c r="E205" s="111" t="n">
        <f aca="false">SUM(H205+1)</f>
        <v>64</v>
      </c>
      <c r="F205" s="99" t="s">
        <v>693</v>
      </c>
      <c r="H205" s="111" t="n">
        <v>63</v>
      </c>
    </row>
    <row r="206" customFormat="false" ht="20.25" hidden="false" customHeight="false" outlineLevel="0" collapsed="false">
      <c r="A206" s="94" t="n">
        <v>191</v>
      </c>
      <c r="B206" s="124" t="s">
        <v>694</v>
      </c>
      <c r="C206" s="101" t="s">
        <v>695</v>
      </c>
      <c r="D206" s="102" t="s">
        <v>3564</v>
      </c>
      <c r="E206" s="111" t="n">
        <f aca="false">SUM(H206+1)</f>
        <v>68</v>
      </c>
      <c r="F206" s="99" t="s">
        <v>696</v>
      </c>
      <c r="H206" s="111" t="n">
        <v>67</v>
      </c>
    </row>
    <row r="207" customFormat="false" ht="20.25" hidden="false" customHeight="false" outlineLevel="0" collapsed="false">
      <c r="A207" s="94" t="n">
        <v>192</v>
      </c>
      <c r="B207" s="124" t="s">
        <v>697</v>
      </c>
      <c r="C207" s="101" t="s">
        <v>698</v>
      </c>
      <c r="D207" s="102" t="s">
        <v>3536</v>
      </c>
      <c r="E207" s="111" t="n">
        <f aca="false">SUM(H207+1)</f>
        <v>67</v>
      </c>
      <c r="F207" s="99" t="s">
        <v>699</v>
      </c>
      <c r="H207" s="111" t="n">
        <v>66</v>
      </c>
    </row>
    <row r="208" customFormat="false" ht="20.25" hidden="false" customHeight="false" outlineLevel="0" collapsed="false">
      <c r="A208" s="94" t="n">
        <v>193</v>
      </c>
      <c r="B208" s="100" t="s">
        <v>700</v>
      </c>
      <c r="C208" s="101" t="s">
        <v>701</v>
      </c>
      <c r="D208" s="102" t="s">
        <v>3661</v>
      </c>
      <c r="E208" s="111" t="n">
        <f aca="false">SUM(H208+1)</f>
        <v>64</v>
      </c>
      <c r="F208" s="99" t="s">
        <v>703</v>
      </c>
      <c r="H208" s="111" t="n">
        <v>63</v>
      </c>
    </row>
    <row r="209" customFormat="false" ht="20.25" hidden="false" customHeight="false" outlineLevel="0" collapsed="false">
      <c r="A209" s="94" t="n">
        <v>194</v>
      </c>
      <c r="B209" s="100" t="s">
        <v>704</v>
      </c>
      <c r="C209" s="101" t="s">
        <v>705</v>
      </c>
      <c r="D209" s="102" t="s">
        <v>3536</v>
      </c>
      <c r="E209" s="111" t="n">
        <f aca="false">SUM(H209+1)</f>
        <v>67</v>
      </c>
      <c r="F209" s="99" t="s">
        <v>706</v>
      </c>
      <c r="H209" s="111" t="n">
        <v>66</v>
      </c>
    </row>
    <row r="210" customFormat="false" ht="20.25" hidden="false" customHeight="false" outlineLevel="0" collapsed="false">
      <c r="A210" s="94" t="n">
        <v>195</v>
      </c>
      <c r="B210" s="100" t="s">
        <v>707</v>
      </c>
      <c r="C210" s="101" t="s">
        <v>708</v>
      </c>
      <c r="D210" s="102" t="s">
        <v>3662</v>
      </c>
      <c r="E210" s="111" t="n">
        <f aca="false">SUM(H210+1)</f>
        <v>66</v>
      </c>
      <c r="F210" s="99" t="s">
        <v>710</v>
      </c>
      <c r="H210" s="111" t="n">
        <v>65</v>
      </c>
    </row>
    <row r="211" customFormat="false" ht="20.25" hidden="false" customHeight="false" outlineLevel="0" collapsed="false">
      <c r="A211" s="94" t="n">
        <v>196</v>
      </c>
      <c r="B211" s="100" t="s">
        <v>711</v>
      </c>
      <c r="C211" s="101" t="s">
        <v>712</v>
      </c>
      <c r="D211" s="102" t="s">
        <v>3663</v>
      </c>
      <c r="E211" s="111" t="n">
        <f aca="false">SUM(H211+1)</f>
        <v>66</v>
      </c>
      <c r="F211" s="99" t="s">
        <v>714</v>
      </c>
      <c r="H211" s="111" t="n">
        <v>65</v>
      </c>
    </row>
    <row r="212" customFormat="false" ht="20.25" hidden="false" customHeight="false" outlineLevel="0" collapsed="false">
      <c r="A212" s="94" t="n">
        <v>197</v>
      </c>
      <c r="B212" s="124" t="s">
        <v>1507</v>
      </c>
      <c r="C212" s="101" t="s">
        <v>1508</v>
      </c>
      <c r="D212" s="102" t="s">
        <v>3542</v>
      </c>
      <c r="E212" s="111" t="n">
        <f aca="false">SUM(H212+1)</f>
        <v>69</v>
      </c>
      <c r="F212" s="99" t="s">
        <v>1509</v>
      </c>
      <c r="H212" s="111" t="n">
        <v>68</v>
      </c>
    </row>
    <row r="213" customFormat="false" ht="20.25" hidden="false" customHeight="false" outlineLevel="0" collapsed="false">
      <c r="A213" s="94" t="n">
        <v>198</v>
      </c>
      <c r="B213" s="124" t="s">
        <v>715</v>
      </c>
      <c r="C213" s="101" t="s">
        <v>716</v>
      </c>
      <c r="D213" s="102" t="s">
        <v>3536</v>
      </c>
      <c r="E213" s="111" t="n">
        <f aca="false">SUM(H213+1)</f>
        <v>67</v>
      </c>
      <c r="F213" s="99" t="s">
        <v>717</v>
      </c>
      <c r="H213" s="111" t="n">
        <v>66</v>
      </c>
    </row>
    <row r="214" customFormat="false" ht="20.25" hidden="false" customHeight="false" outlineLevel="0" collapsed="false">
      <c r="A214" s="94" t="n">
        <v>199</v>
      </c>
      <c r="B214" s="124" t="s">
        <v>718</v>
      </c>
      <c r="C214" s="101" t="s">
        <v>719</v>
      </c>
      <c r="D214" s="102" t="s">
        <v>3536</v>
      </c>
      <c r="E214" s="111" t="n">
        <f aca="false">SUM(H214+1)</f>
        <v>67</v>
      </c>
      <c r="F214" s="99" t="s">
        <v>720</v>
      </c>
      <c r="H214" s="111" t="n">
        <v>66</v>
      </c>
    </row>
    <row r="215" customFormat="false" ht="20.25" hidden="false" customHeight="false" outlineLevel="0" collapsed="false">
      <c r="A215" s="94" t="n">
        <v>200</v>
      </c>
      <c r="B215" s="100" t="s">
        <v>721</v>
      </c>
      <c r="C215" s="101" t="s">
        <v>722</v>
      </c>
      <c r="D215" s="102" t="s">
        <v>3664</v>
      </c>
      <c r="E215" s="111" t="n">
        <f aca="false">SUM(H215+1)</f>
        <v>65</v>
      </c>
      <c r="F215" s="99" t="s">
        <v>724</v>
      </c>
      <c r="H215" s="111" t="n">
        <v>64</v>
      </c>
    </row>
    <row r="216" customFormat="false" ht="20.25" hidden="false" customHeight="false" outlineLevel="0" collapsed="false">
      <c r="A216" s="94" t="n">
        <v>201</v>
      </c>
      <c r="B216" s="100" t="s">
        <v>3665</v>
      </c>
      <c r="C216" s="101" t="s">
        <v>3666</v>
      </c>
      <c r="D216" s="102" t="s">
        <v>3562</v>
      </c>
      <c r="E216" s="111" t="n">
        <f aca="false">SUM(H216+1)</f>
        <v>65</v>
      </c>
      <c r="F216" s="99" t="s">
        <v>3667</v>
      </c>
      <c r="H216" s="111" t="n">
        <v>64</v>
      </c>
    </row>
    <row r="217" customFormat="false" ht="20.25" hidden="false" customHeight="false" outlineLevel="0" collapsed="false">
      <c r="A217" s="94" t="n">
        <v>202</v>
      </c>
      <c r="B217" s="100" t="s">
        <v>725</v>
      </c>
      <c r="C217" s="101" t="s">
        <v>726</v>
      </c>
      <c r="D217" s="102" t="s">
        <v>3536</v>
      </c>
      <c r="E217" s="111" t="n">
        <f aca="false">SUM(H217+1)</f>
        <v>67</v>
      </c>
      <c r="F217" s="99" t="s">
        <v>727</v>
      </c>
      <c r="H217" s="111" t="n">
        <v>66</v>
      </c>
    </row>
    <row r="218" customFormat="false" ht="20.25" hidden="false" customHeight="false" outlineLevel="0" collapsed="false">
      <c r="A218" s="94" t="n">
        <v>203</v>
      </c>
      <c r="B218" s="100" t="s">
        <v>728</v>
      </c>
      <c r="C218" s="101" t="s">
        <v>729</v>
      </c>
      <c r="D218" s="102" t="s">
        <v>3553</v>
      </c>
      <c r="E218" s="111" t="n">
        <f aca="false">SUM(H218+1)</f>
        <v>64</v>
      </c>
      <c r="F218" s="99" t="s">
        <v>730</v>
      </c>
      <c r="H218" s="111" t="n">
        <v>63</v>
      </c>
    </row>
    <row r="219" customFormat="false" ht="20.25" hidden="false" customHeight="false" outlineLevel="0" collapsed="false">
      <c r="A219" s="94" t="n">
        <v>204</v>
      </c>
      <c r="B219" s="100" t="s">
        <v>731</v>
      </c>
      <c r="C219" s="101" t="s">
        <v>732</v>
      </c>
      <c r="D219" s="102" t="s">
        <v>3553</v>
      </c>
      <c r="E219" s="111" t="n">
        <f aca="false">SUM(H219+1)</f>
        <v>64</v>
      </c>
      <c r="F219" s="99" t="s">
        <v>733</v>
      </c>
      <c r="H219" s="111" t="n">
        <v>63</v>
      </c>
    </row>
    <row r="220" customFormat="false" ht="20.25" hidden="false" customHeight="false" outlineLevel="0" collapsed="false">
      <c r="A220" s="94" t="n">
        <v>205</v>
      </c>
      <c r="B220" s="100" t="s">
        <v>734</v>
      </c>
      <c r="C220" s="101" t="s">
        <v>735</v>
      </c>
      <c r="D220" s="102" t="s">
        <v>3565</v>
      </c>
      <c r="E220" s="111" t="n">
        <f aca="false">SUM(H220+1)</f>
        <v>66</v>
      </c>
      <c r="F220" s="99" t="s">
        <v>736</v>
      </c>
      <c r="H220" s="111" t="n">
        <v>65</v>
      </c>
    </row>
    <row r="221" customFormat="false" ht="20.25" hidden="false" customHeight="false" outlineLevel="0" collapsed="false">
      <c r="A221" s="94" t="n">
        <v>206</v>
      </c>
      <c r="B221" s="106" t="s">
        <v>737</v>
      </c>
      <c r="C221" s="94" t="s">
        <v>738</v>
      </c>
      <c r="D221" s="102" t="s">
        <v>3578</v>
      </c>
      <c r="E221" s="111" t="n">
        <f aca="false">SUM(H221+1)</f>
        <v>62</v>
      </c>
      <c r="F221" s="104" t="s">
        <v>739</v>
      </c>
      <c r="H221" s="111" t="n">
        <v>61</v>
      </c>
    </row>
    <row r="222" customFormat="false" ht="20.25" hidden="false" customHeight="false" outlineLevel="0" collapsed="false">
      <c r="A222" s="94" t="n">
        <v>207</v>
      </c>
      <c r="B222" s="112" t="s">
        <v>740</v>
      </c>
      <c r="C222" s="94" t="s">
        <v>741</v>
      </c>
      <c r="D222" s="104" t="s">
        <v>3668</v>
      </c>
      <c r="E222" s="111" t="n">
        <f aca="false">SUM(H222+1)</f>
        <v>61</v>
      </c>
      <c r="F222" s="104" t="s">
        <v>743</v>
      </c>
      <c r="H222" s="111" t="n">
        <v>60</v>
      </c>
    </row>
    <row r="223" customFormat="false" ht="20.25" hidden="false" customHeight="false" outlineLevel="0" collapsed="false">
      <c r="A223" s="94" t="n">
        <v>208</v>
      </c>
      <c r="B223" s="113" t="s">
        <v>744</v>
      </c>
      <c r="C223" s="114" t="s">
        <v>745</v>
      </c>
      <c r="D223" s="115" t="s">
        <v>3669</v>
      </c>
      <c r="E223" s="111" t="n">
        <f aca="false">SUM(H223+1)</f>
        <v>62</v>
      </c>
      <c r="F223" s="104" t="s">
        <v>747</v>
      </c>
      <c r="H223" s="111" t="n">
        <v>61</v>
      </c>
    </row>
    <row r="224" customFormat="false" ht="20.25" hidden="false" customHeight="false" outlineLevel="0" collapsed="false">
      <c r="A224" s="94" t="n">
        <v>209</v>
      </c>
      <c r="B224" s="112" t="s">
        <v>748</v>
      </c>
      <c r="C224" s="94" t="s">
        <v>749</v>
      </c>
      <c r="D224" s="104" t="s">
        <v>3670</v>
      </c>
      <c r="E224" s="111" t="n">
        <f aca="false">SUM(H224+1)</f>
        <v>63</v>
      </c>
      <c r="F224" s="104" t="s">
        <v>750</v>
      </c>
      <c r="H224" s="111" t="n">
        <v>62</v>
      </c>
    </row>
    <row r="225" customFormat="false" ht="20.25" hidden="false" customHeight="false" outlineLevel="0" collapsed="false">
      <c r="A225" s="94" t="n">
        <v>210</v>
      </c>
      <c r="B225" s="108" t="s">
        <v>751</v>
      </c>
      <c r="C225" s="109" t="s">
        <v>752</v>
      </c>
      <c r="D225" s="109" t="s">
        <v>3590</v>
      </c>
      <c r="E225" s="111" t="n">
        <f aca="false">SUM(H225+1)</f>
        <v>60</v>
      </c>
      <c r="F225" s="109" t="s">
        <v>753</v>
      </c>
      <c r="H225" s="111" t="n">
        <v>59</v>
      </c>
    </row>
    <row r="226" customFormat="false" ht="20.25" hidden="false" customHeight="false" outlineLevel="0" collapsed="false">
      <c r="A226" s="94" t="n">
        <v>211</v>
      </c>
      <c r="B226" s="106" t="s">
        <v>776</v>
      </c>
      <c r="C226" s="94" t="s">
        <v>777</v>
      </c>
      <c r="D226" s="122" t="s">
        <v>3671</v>
      </c>
      <c r="E226" s="111" t="n">
        <f aca="false">SUM(H226+1)</f>
        <v>62</v>
      </c>
      <c r="F226" s="104" t="s">
        <v>779</v>
      </c>
      <c r="H226" s="111" t="n">
        <v>61</v>
      </c>
    </row>
    <row r="227" customFormat="false" ht="20.25" hidden="false" customHeight="false" outlineLevel="0" collapsed="false">
      <c r="A227" s="94" t="n">
        <v>212</v>
      </c>
      <c r="B227" s="124" t="s">
        <v>780</v>
      </c>
      <c r="C227" s="101" t="s">
        <v>781</v>
      </c>
      <c r="D227" s="102" t="s">
        <v>3564</v>
      </c>
      <c r="E227" s="111" t="n">
        <f aca="false">SUM(H227+1)</f>
        <v>68</v>
      </c>
      <c r="F227" s="125" t="s">
        <v>782</v>
      </c>
      <c r="H227" s="111" t="n">
        <v>67</v>
      </c>
    </row>
    <row r="228" customFormat="false" ht="20.25" hidden="false" customHeight="false" outlineLevel="0" collapsed="false">
      <c r="A228" s="94" t="n">
        <v>213</v>
      </c>
      <c r="B228" s="100" t="s">
        <v>783</v>
      </c>
      <c r="C228" s="101" t="s">
        <v>784</v>
      </c>
      <c r="D228" s="102" t="s">
        <v>3565</v>
      </c>
      <c r="E228" s="111" t="n">
        <f aca="false">SUM(H228+1)</f>
        <v>66</v>
      </c>
      <c r="F228" s="99" t="s">
        <v>785</v>
      </c>
      <c r="H228" s="111" t="n">
        <v>65</v>
      </c>
    </row>
    <row r="229" customFormat="false" ht="20.25" hidden="false" customHeight="false" outlineLevel="0" collapsed="false">
      <c r="A229" s="94" t="n">
        <v>214</v>
      </c>
      <c r="B229" s="124" t="s">
        <v>786</v>
      </c>
      <c r="C229" s="101" t="s">
        <v>787</v>
      </c>
      <c r="D229" s="102" t="s">
        <v>3672</v>
      </c>
      <c r="E229" s="111" t="n">
        <f aca="false">SUM(H229+1)</f>
        <v>68</v>
      </c>
      <c r="F229" s="99" t="s">
        <v>789</v>
      </c>
      <c r="H229" s="111" t="n">
        <v>67</v>
      </c>
    </row>
    <row r="230" customFormat="false" ht="20.25" hidden="false" customHeight="false" outlineLevel="0" collapsed="false">
      <c r="A230" s="94" t="n">
        <v>215</v>
      </c>
      <c r="B230" s="124" t="s">
        <v>790</v>
      </c>
      <c r="C230" s="101" t="s">
        <v>791</v>
      </c>
      <c r="D230" s="102" t="s">
        <v>3564</v>
      </c>
      <c r="E230" s="111" t="n">
        <f aca="false">SUM(H230+1)</f>
        <v>68</v>
      </c>
      <c r="F230" s="99" t="s">
        <v>792</v>
      </c>
      <c r="H230" s="111" t="n">
        <v>67</v>
      </c>
    </row>
    <row r="231" customFormat="false" ht="20.25" hidden="false" customHeight="false" outlineLevel="0" collapsed="false">
      <c r="A231" s="94" t="n">
        <v>216</v>
      </c>
      <c r="B231" s="100" t="s">
        <v>793</v>
      </c>
      <c r="C231" s="101" t="s">
        <v>794</v>
      </c>
      <c r="D231" s="102" t="s">
        <v>3564</v>
      </c>
      <c r="E231" s="111" t="n">
        <f aca="false">SUM(H231+1)</f>
        <v>68</v>
      </c>
      <c r="F231" s="99" t="s">
        <v>795</v>
      </c>
      <c r="H231" s="111" t="n">
        <v>67</v>
      </c>
    </row>
    <row r="232" customFormat="false" ht="20.25" hidden="false" customHeight="false" outlineLevel="0" collapsed="false">
      <c r="A232" s="94" t="n">
        <v>217</v>
      </c>
      <c r="B232" s="106" t="s">
        <v>796</v>
      </c>
      <c r="C232" s="94" t="s">
        <v>797</v>
      </c>
      <c r="D232" s="102" t="s">
        <v>3673</v>
      </c>
      <c r="E232" s="111" t="n">
        <f aca="false">SUM(H232+1)</f>
        <v>62</v>
      </c>
      <c r="F232" s="104" t="s">
        <v>798</v>
      </c>
      <c r="H232" s="111" t="n">
        <v>61</v>
      </c>
    </row>
    <row r="233" customFormat="false" ht="20.25" hidden="false" customHeight="false" outlineLevel="0" collapsed="false">
      <c r="A233" s="94" t="n">
        <v>218</v>
      </c>
      <c r="B233" s="124" t="s">
        <v>1587</v>
      </c>
      <c r="C233" s="101" t="s">
        <v>1588</v>
      </c>
      <c r="D233" s="102" t="s">
        <v>3542</v>
      </c>
      <c r="E233" s="111" t="n">
        <f aca="false">SUM(H233+1)</f>
        <v>69</v>
      </c>
      <c r="F233" s="99" t="s">
        <v>1589</v>
      </c>
      <c r="H233" s="111" t="n">
        <v>68</v>
      </c>
    </row>
    <row r="234" customFormat="false" ht="20.25" hidden="false" customHeight="false" outlineLevel="0" collapsed="false">
      <c r="A234" s="94" t="n">
        <v>219</v>
      </c>
      <c r="B234" s="105" t="s">
        <v>799</v>
      </c>
      <c r="C234" s="101" t="s">
        <v>800</v>
      </c>
      <c r="D234" s="102" t="s">
        <v>3582</v>
      </c>
      <c r="E234" s="111" t="n">
        <f aca="false">SUM(H234+1)</f>
        <v>63</v>
      </c>
      <c r="F234" s="99" t="s">
        <v>801</v>
      </c>
      <c r="H234" s="111" t="n">
        <v>62</v>
      </c>
    </row>
    <row r="235" customFormat="false" ht="20.25" hidden="false" customHeight="false" outlineLevel="0" collapsed="false">
      <c r="A235" s="94" t="n">
        <v>220</v>
      </c>
      <c r="B235" s="106" t="s">
        <v>802</v>
      </c>
      <c r="C235" s="94" t="s">
        <v>803</v>
      </c>
      <c r="D235" s="102" t="s">
        <v>3674</v>
      </c>
      <c r="E235" s="111" t="n">
        <f aca="false">SUM(H235+1)</f>
        <v>62</v>
      </c>
      <c r="F235" s="104" t="s">
        <v>805</v>
      </c>
      <c r="H235" s="111" t="n">
        <v>61</v>
      </c>
    </row>
    <row r="236" customFormat="false" ht="20.25" hidden="false" customHeight="false" outlineLevel="0" collapsed="false">
      <c r="A236" s="94" t="n">
        <v>221</v>
      </c>
      <c r="B236" s="124" t="s">
        <v>806</v>
      </c>
      <c r="C236" s="101" t="s">
        <v>807</v>
      </c>
      <c r="D236" s="102" t="s">
        <v>3675</v>
      </c>
      <c r="E236" s="111" t="n">
        <f aca="false">SUM(H236+1)</f>
        <v>68</v>
      </c>
      <c r="F236" s="99" t="s">
        <v>809</v>
      </c>
      <c r="H236" s="111" t="n">
        <v>67</v>
      </c>
    </row>
    <row r="237" customFormat="false" ht="20.25" hidden="false" customHeight="false" outlineLevel="0" collapsed="false">
      <c r="A237" s="94" t="n">
        <v>222</v>
      </c>
      <c r="B237" s="100" t="s">
        <v>810</v>
      </c>
      <c r="C237" s="117" t="s">
        <v>811</v>
      </c>
      <c r="D237" s="102" t="s">
        <v>3564</v>
      </c>
      <c r="E237" s="111" t="n">
        <f aca="false">SUM(H237+1)</f>
        <v>68</v>
      </c>
      <c r="F237" s="99" t="s">
        <v>812</v>
      </c>
      <c r="H237" s="111" t="n">
        <v>67</v>
      </c>
    </row>
    <row r="238" customFormat="false" ht="20.25" hidden="false" customHeight="false" outlineLevel="0" collapsed="false">
      <c r="A238" s="94" t="n">
        <v>223</v>
      </c>
      <c r="B238" s="105" t="s">
        <v>813</v>
      </c>
      <c r="C238" s="101" t="s">
        <v>814</v>
      </c>
      <c r="D238" s="102" t="s">
        <v>3582</v>
      </c>
      <c r="E238" s="111" t="n">
        <f aca="false">SUM(H238+1)</f>
        <v>63</v>
      </c>
      <c r="F238" s="99" t="s">
        <v>815</v>
      </c>
      <c r="H238" s="111" t="n">
        <v>62</v>
      </c>
    </row>
    <row r="239" customFormat="false" ht="20.25" hidden="false" customHeight="false" outlineLevel="0" collapsed="false">
      <c r="A239" s="94" t="n">
        <v>224</v>
      </c>
      <c r="B239" s="100" t="s">
        <v>816</v>
      </c>
      <c r="C239" s="117" t="s">
        <v>817</v>
      </c>
      <c r="D239" s="102" t="s">
        <v>3562</v>
      </c>
      <c r="E239" s="111" t="n">
        <f aca="false">SUM(H239+1)</f>
        <v>65</v>
      </c>
      <c r="F239" s="99" t="s">
        <v>818</v>
      </c>
      <c r="H239" s="111" t="n">
        <v>64</v>
      </c>
    </row>
    <row r="240" customFormat="false" ht="20.25" hidden="false" customHeight="false" outlineLevel="0" collapsed="false">
      <c r="A240" s="94" t="n">
        <v>225</v>
      </c>
      <c r="B240" s="124" t="s">
        <v>1590</v>
      </c>
      <c r="C240" s="101" t="s">
        <v>1591</v>
      </c>
      <c r="D240" s="102" t="s">
        <v>3542</v>
      </c>
      <c r="E240" s="111" t="n">
        <f aca="false">SUM(H240+1)</f>
        <v>69</v>
      </c>
      <c r="F240" s="99" t="s">
        <v>1592</v>
      </c>
      <c r="H240" s="111" t="n">
        <v>68</v>
      </c>
    </row>
    <row r="241" customFormat="false" ht="20.25" hidden="false" customHeight="false" outlineLevel="0" collapsed="false">
      <c r="A241" s="94" t="n">
        <v>226</v>
      </c>
      <c r="B241" s="106" t="s">
        <v>3676</v>
      </c>
      <c r="C241" s="94" t="s">
        <v>820</v>
      </c>
      <c r="D241" s="122" t="s">
        <v>3677</v>
      </c>
      <c r="E241" s="111" t="n">
        <f aca="false">SUM(H241+1)</f>
        <v>62</v>
      </c>
      <c r="F241" s="104" t="s">
        <v>822</v>
      </c>
      <c r="H241" s="118" t="n">
        <v>61</v>
      </c>
    </row>
    <row r="242" customFormat="false" ht="20.25" hidden="false" customHeight="false" outlineLevel="0" collapsed="false">
      <c r="A242" s="94" t="n">
        <v>227</v>
      </c>
      <c r="B242" s="100" t="s">
        <v>823</v>
      </c>
      <c r="C242" s="117" t="s">
        <v>824</v>
      </c>
      <c r="D242" s="102" t="s">
        <v>3656</v>
      </c>
      <c r="E242" s="111" t="n">
        <f aca="false">SUM(H242+1)</f>
        <v>66</v>
      </c>
      <c r="F242" s="99" t="s">
        <v>825</v>
      </c>
      <c r="H242" s="111" t="n">
        <v>65</v>
      </c>
    </row>
    <row r="243" customFormat="false" ht="20.25" hidden="false" customHeight="false" outlineLevel="0" collapsed="false">
      <c r="A243" s="94" t="n">
        <v>228</v>
      </c>
      <c r="B243" s="100" t="s">
        <v>3678</v>
      </c>
      <c r="C243" s="117" t="s">
        <v>827</v>
      </c>
      <c r="D243" s="102" t="s">
        <v>3553</v>
      </c>
      <c r="E243" s="111" t="n">
        <f aca="false">SUM(H243+1)</f>
        <v>64</v>
      </c>
      <c r="F243" s="99" t="s">
        <v>828</v>
      </c>
      <c r="H243" s="111" t="n">
        <v>63</v>
      </c>
    </row>
    <row r="244" customFormat="false" ht="20.25" hidden="false" customHeight="false" outlineLevel="0" collapsed="false">
      <c r="A244" s="94" t="n">
        <v>229</v>
      </c>
      <c r="B244" s="100" t="s">
        <v>829</v>
      </c>
      <c r="C244" s="101" t="s">
        <v>830</v>
      </c>
      <c r="D244" s="102" t="s">
        <v>3565</v>
      </c>
      <c r="E244" s="111" t="n">
        <f aca="false">SUM(H244+1)</f>
        <v>66</v>
      </c>
      <c r="F244" s="99" t="s">
        <v>831</v>
      </c>
      <c r="H244" s="111" t="n">
        <v>65</v>
      </c>
    </row>
    <row r="245" customFormat="false" ht="20.25" hidden="false" customHeight="false" outlineLevel="0" collapsed="false">
      <c r="A245" s="94" t="n">
        <v>230</v>
      </c>
      <c r="B245" s="106" t="s">
        <v>832</v>
      </c>
      <c r="C245" s="94" t="s">
        <v>833</v>
      </c>
      <c r="D245" s="102" t="s">
        <v>3578</v>
      </c>
      <c r="E245" s="111" t="n">
        <f aca="false">SUM(H245+1)</f>
        <v>62</v>
      </c>
      <c r="F245" s="104" t="s">
        <v>834</v>
      </c>
      <c r="H245" s="111" t="n">
        <v>61</v>
      </c>
    </row>
    <row r="246" customFormat="false" ht="20.25" hidden="false" customHeight="false" outlineLevel="0" collapsed="false">
      <c r="A246" s="94" t="n">
        <v>231</v>
      </c>
      <c r="B246" s="100" t="s">
        <v>835</v>
      </c>
      <c r="C246" s="101" t="s">
        <v>836</v>
      </c>
      <c r="D246" s="102" t="s">
        <v>3565</v>
      </c>
      <c r="E246" s="111" t="n">
        <f aca="false">SUM(H246+1)</f>
        <v>66</v>
      </c>
      <c r="F246" s="99" t="s">
        <v>837</v>
      </c>
      <c r="H246" s="111" t="n">
        <v>65</v>
      </c>
    </row>
    <row r="247" customFormat="false" ht="20.25" hidden="false" customHeight="false" outlineLevel="0" collapsed="false">
      <c r="A247" s="94" t="n">
        <v>232</v>
      </c>
      <c r="B247" s="124" t="s">
        <v>838</v>
      </c>
      <c r="C247" s="101" t="s">
        <v>839</v>
      </c>
      <c r="D247" s="102" t="s">
        <v>3679</v>
      </c>
      <c r="E247" s="111" t="n">
        <f aca="false">SUM(H247+1)</f>
        <v>68</v>
      </c>
      <c r="F247" s="99" t="s">
        <v>841</v>
      </c>
      <c r="H247" s="111" t="n">
        <v>67</v>
      </c>
    </row>
    <row r="248" customFormat="false" ht="20.25" hidden="false" customHeight="false" outlineLevel="0" collapsed="false">
      <c r="A248" s="94" t="n">
        <v>233</v>
      </c>
      <c r="B248" s="124" t="s">
        <v>1593</v>
      </c>
      <c r="C248" s="101" t="s">
        <v>1594</v>
      </c>
      <c r="D248" s="102" t="s">
        <v>3542</v>
      </c>
      <c r="E248" s="111" t="n">
        <f aca="false">SUM(H248+1)</f>
        <v>69</v>
      </c>
      <c r="F248" s="99" t="s">
        <v>1595</v>
      </c>
      <c r="H248" s="111" t="n">
        <v>68</v>
      </c>
    </row>
    <row r="249" customFormat="false" ht="20.25" hidden="false" customHeight="false" outlineLevel="0" collapsed="false">
      <c r="A249" s="94" t="n">
        <v>234</v>
      </c>
      <c r="B249" s="100" t="s">
        <v>842</v>
      </c>
      <c r="C249" s="117" t="s">
        <v>843</v>
      </c>
      <c r="D249" s="102" t="s">
        <v>3680</v>
      </c>
      <c r="E249" s="111" t="n">
        <f aca="false">SUM(H249+1)</f>
        <v>66</v>
      </c>
      <c r="F249" s="99" t="s">
        <v>845</v>
      </c>
      <c r="H249" s="111" t="n">
        <v>65</v>
      </c>
    </row>
    <row r="250" customFormat="false" ht="20.25" hidden="false" customHeight="false" outlineLevel="0" collapsed="false">
      <c r="A250" s="94" t="n">
        <v>235</v>
      </c>
      <c r="B250" s="106" t="s">
        <v>846</v>
      </c>
      <c r="C250" s="94" t="s">
        <v>847</v>
      </c>
      <c r="D250" s="102" t="s">
        <v>3681</v>
      </c>
      <c r="E250" s="111" t="n">
        <f aca="false">SUM(H250+1)</f>
        <v>62</v>
      </c>
      <c r="F250" s="104" t="s">
        <v>849</v>
      </c>
      <c r="H250" s="111" t="n">
        <v>61</v>
      </c>
    </row>
    <row r="251" customFormat="false" ht="20.25" hidden="false" customHeight="false" outlineLevel="0" collapsed="false">
      <c r="A251" s="94" t="n">
        <v>236</v>
      </c>
      <c r="B251" s="124" t="s">
        <v>1596</v>
      </c>
      <c r="C251" s="101" t="s">
        <v>1597</v>
      </c>
      <c r="D251" s="102" t="s">
        <v>3682</v>
      </c>
      <c r="E251" s="111" t="n">
        <f aca="false">SUM(H251+1)</f>
        <v>69</v>
      </c>
      <c r="F251" s="99" t="s">
        <v>1599</v>
      </c>
      <c r="H251" s="111" t="n">
        <v>68</v>
      </c>
    </row>
    <row r="252" customFormat="false" ht="20.25" hidden="false" customHeight="false" outlineLevel="0" collapsed="false">
      <c r="A252" s="94" t="n">
        <v>237</v>
      </c>
      <c r="B252" s="112" t="s">
        <v>850</v>
      </c>
      <c r="C252" s="94" t="s">
        <v>851</v>
      </c>
      <c r="D252" s="104" t="s">
        <v>3683</v>
      </c>
      <c r="E252" s="111" t="n">
        <f aca="false">SUM(H252+1)</f>
        <v>61</v>
      </c>
      <c r="F252" s="104" t="s">
        <v>853</v>
      </c>
      <c r="H252" s="111" t="n">
        <v>60</v>
      </c>
    </row>
    <row r="253" customFormat="false" ht="20.25" hidden="false" customHeight="false" outlineLevel="0" collapsed="false">
      <c r="A253" s="94" t="n">
        <v>238</v>
      </c>
      <c r="B253" s="113" t="s">
        <v>854</v>
      </c>
      <c r="C253" s="114" t="s">
        <v>855</v>
      </c>
      <c r="D253" s="115" t="s">
        <v>3684</v>
      </c>
      <c r="E253" s="111" t="n">
        <f aca="false">SUM(H253+1)</f>
        <v>61</v>
      </c>
      <c r="F253" s="104" t="s">
        <v>857</v>
      </c>
      <c r="H253" s="111" t="n">
        <v>60</v>
      </c>
    </row>
    <row r="254" customFormat="false" ht="20.25" hidden="false" customHeight="false" outlineLevel="0" collapsed="false">
      <c r="A254" s="94" t="n">
        <v>239</v>
      </c>
      <c r="B254" s="113" t="s">
        <v>858</v>
      </c>
      <c r="C254" s="114" t="s">
        <v>859</v>
      </c>
      <c r="D254" s="115" t="s">
        <v>3685</v>
      </c>
      <c r="E254" s="111" t="n">
        <f aca="false">SUM(H254+1)</f>
        <v>61</v>
      </c>
      <c r="F254" s="104" t="s">
        <v>861</v>
      </c>
      <c r="H254" s="111" t="n">
        <v>60</v>
      </c>
    </row>
    <row r="255" customFormat="false" ht="20.25" hidden="false" customHeight="false" outlineLevel="0" collapsed="false">
      <c r="A255" s="94" t="n">
        <v>240</v>
      </c>
      <c r="B255" s="112" t="s">
        <v>862</v>
      </c>
      <c r="C255" s="94" t="s">
        <v>863</v>
      </c>
      <c r="D255" s="104" t="s">
        <v>3683</v>
      </c>
      <c r="E255" s="111" t="n">
        <f aca="false">SUM(H255+1)</f>
        <v>61</v>
      </c>
      <c r="F255" s="104" t="s">
        <v>864</v>
      </c>
      <c r="H255" s="111" t="n">
        <v>60</v>
      </c>
    </row>
    <row r="256" customFormat="false" ht="20.25" hidden="false" customHeight="false" outlineLevel="0" collapsed="false">
      <c r="A256" s="94" t="n">
        <v>241</v>
      </c>
      <c r="B256" s="113" t="s">
        <v>865</v>
      </c>
      <c r="C256" s="114" t="s">
        <v>866</v>
      </c>
      <c r="D256" s="115" t="s">
        <v>3686</v>
      </c>
      <c r="E256" s="111" t="n">
        <f aca="false">SUM(H256+1)</f>
        <v>61</v>
      </c>
      <c r="F256" s="104" t="s">
        <v>868</v>
      </c>
      <c r="H256" s="111" t="n">
        <v>60</v>
      </c>
    </row>
    <row r="257" customFormat="false" ht="20.25" hidden="false" customHeight="false" outlineLevel="0" collapsed="false">
      <c r="A257" s="94" t="n">
        <v>242</v>
      </c>
      <c r="B257" s="108" t="s">
        <v>869</v>
      </c>
      <c r="C257" s="109" t="s">
        <v>870</v>
      </c>
      <c r="D257" s="109" t="s">
        <v>3687</v>
      </c>
      <c r="E257" s="111" t="n">
        <f aca="false">SUM(H257+1)</f>
        <v>60</v>
      </c>
      <c r="F257" s="109" t="s">
        <v>872</v>
      </c>
      <c r="H257" s="111" t="n">
        <v>59</v>
      </c>
    </row>
    <row r="258" customFormat="false" ht="20.25" hidden="false" customHeight="false" outlineLevel="0" collapsed="false">
      <c r="A258" s="94" t="n">
        <v>243</v>
      </c>
      <c r="B258" s="108" t="s">
        <v>873</v>
      </c>
      <c r="C258" s="109" t="s">
        <v>874</v>
      </c>
      <c r="D258" s="109" t="s">
        <v>3688</v>
      </c>
      <c r="E258" s="111" t="n">
        <f aca="false">SUM(H258+1)</f>
        <v>60</v>
      </c>
      <c r="F258" s="109" t="s">
        <v>876</v>
      </c>
      <c r="H258" s="111" t="n">
        <v>59</v>
      </c>
    </row>
    <row r="259" customFormat="false" ht="20.25" hidden="false" customHeight="false" outlineLevel="0" collapsed="false">
      <c r="A259" s="94" t="n">
        <v>244</v>
      </c>
      <c r="B259" s="108" t="s">
        <v>877</v>
      </c>
      <c r="C259" s="109" t="s">
        <v>878</v>
      </c>
      <c r="D259" s="109" t="s">
        <v>3689</v>
      </c>
      <c r="E259" s="111" t="n">
        <f aca="false">SUM(H259+1)</f>
        <v>60</v>
      </c>
      <c r="F259" s="109" t="s">
        <v>880</v>
      </c>
      <c r="H259" s="111" t="n">
        <v>59</v>
      </c>
    </row>
    <row r="260" customFormat="false" ht="20.25" hidden="false" customHeight="false" outlineLevel="0" collapsed="false">
      <c r="A260" s="94" t="n">
        <v>245</v>
      </c>
      <c r="B260" s="108" t="s">
        <v>881</v>
      </c>
      <c r="C260" s="109" t="s">
        <v>882</v>
      </c>
      <c r="D260" s="109" t="s">
        <v>3590</v>
      </c>
      <c r="E260" s="111" t="n">
        <f aca="false">SUM(H260+1)</f>
        <v>60</v>
      </c>
      <c r="F260" s="109" t="s">
        <v>883</v>
      </c>
      <c r="H260" s="111" t="n">
        <v>59</v>
      </c>
    </row>
    <row r="261" customFormat="false" ht="20.25" hidden="false" customHeight="false" outlineLevel="0" collapsed="false">
      <c r="A261" s="94" t="n">
        <v>246</v>
      </c>
      <c r="B261" s="108" t="s">
        <v>884</v>
      </c>
      <c r="C261" s="109" t="s">
        <v>885</v>
      </c>
      <c r="D261" s="109" t="s">
        <v>3690</v>
      </c>
      <c r="E261" s="111" t="n">
        <f aca="false">SUM(H261+1)</f>
        <v>60</v>
      </c>
      <c r="F261" s="109" t="s">
        <v>887</v>
      </c>
      <c r="H261" s="111" t="n">
        <v>59</v>
      </c>
    </row>
    <row r="262" customFormat="false" ht="20.25" hidden="false" customHeight="false" outlineLevel="0" collapsed="false">
      <c r="A262" s="94" t="n">
        <v>247</v>
      </c>
      <c r="B262" s="106" t="s">
        <v>902</v>
      </c>
      <c r="C262" s="94" t="s">
        <v>903</v>
      </c>
      <c r="D262" s="122" t="s">
        <v>3691</v>
      </c>
      <c r="E262" s="111" t="n">
        <f aca="false">SUM(H262+1)</f>
        <v>62</v>
      </c>
      <c r="F262" s="104" t="s">
        <v>905</v>
      </c>
      <c r="H262" s="111" t="n">
        <v>61</v>
      </c>
    </row>
    <row r="263" customFormat="false" ht="20.25" hidden="false" customHeight="false" outlineLevel="0" collapsed="false">
      <c r="A263" s="94" t="n">
        <v>248</v>
      </c>
      <c r="B263" s="100" t="s">
        <v>906</v>
      </c>
      <c r="C263" s="99" t="s">
        <v>907</v>
      </c>
      <c r="D263" s="102" t="s">
        <v>3692</v>
      </c>
      <c r="E263" s="111" t="n">
        <f aca="false">SUM(H263+1)</f>
        <v>64</v>
      </c>
      <c r="F263" s="99" t="s">
        <v>909</v>
      </c>
      <c r="H263" s="111" t="n">
        <v>63</v>
      </c>
    </row>
    <row r="264" customFormat="false" ht="20.25" hidden="false" customHeight="false" outlineLevel="0" collapsed="false">
      <c r="A264" s="94" t="n">
        <v>249</v>
      </c>
      <c r="B264" s="124" t="s">
        <v>1688</v>
      </c>
      <c r="C264" s="101" t="s">
        <v>1689</v>
      </c>
      <c r="D264" s="102" t="s">
        <v>3693</v>
      </c>
      <c r="E264" s="111" t="n">
        <f aca="false">SUM(H264+1)</f>
        <v>69</v>
      </c>
      <c r="F264" s="99" t="s">
        <v>1691</v>
      </c>
      <c r="H264" s="111" t="n">
        <v>68</v>
      </c>
    </row>
    <row r="265" customFormat="false" ht="20.25" hidden="false" customHeight="false" outlineLevel="0" collapsed="false">
      <c r="A265" s="94" t="n">
        <v>250</v>
      </c>
      <c r="B265" s="100" t="s">
        <v>910</v>
      </c>
      <c r="C265" s="101" t="s">
        <v>911</v>
      </c>
      <c r="D265" s="102" t="s">
        <v>3694</v>
      </c>
      <c r="E265" s="111" t="n">
        <f aca="false">SUM(H265+1)</f>
        <v>66</v>
      </c>
      <c r="F265" s="99" t="s">
        <v>913</v>
      </c>
      <c r="H265" s="111" t="n">
        <v>65</v>
      </c>
    </row>
    <row r="266" customFormat="false" ht="20.25" hidden="false" customHeight="false" outlineLevel="0" collapsed="false">
      <c r="A266" s="94" t="n">
        <v>251</v>
      </c>
      <c r="B266" s="100" t="s">
        <v>3695</v>
      </c>
      <c r="C266" s="101" t="s">
        <v>915</v>
      </c>
      <c r="D266" s="102" t="s">
        <v>3565</v>
      </c>
      <c r="E266" s="111" t="n">
        <f aca="false">SUM(H266+1)</f>
        <v>65</v>
      </c>
      <c r="F266" s="99" t="s">
        <v>916</v>
      </c>
      <c r="H266" s="111" t="n">
        <v>64</v>
      </c>
    </row>
    <row r="267" customFormat="false" ht="20.25" hidden="false" customHeight="false" outlineLevel="0" collapsed="false">
      <c r="A267" s="94" t="n">
        <v>252</v>
      </c>
      <c r="B267" s="100" t="s">
        <v>917</v>
      </c>
      <c r="C267" s="99" t="s">
        <v>915</v>
      </c>
      <c r="D267" s="102" t="s">
        <v>3562</v>
      </c>
      <c r="E267" s="111" t="n">
        <f aca="false">SUM(H267+1)</f>
        <v>65</v>
      </c>
      <c r="F267" s="99" t="s">
        <v>918</v>
      </c>
      <c r="H267" s="111" t="n">
        <v>64</v>
      </c>
    </row>
    <row r="268" customFormat="false" ht="20.25" hidden="false" customHeight="false" outlineLevel="0" collapsed="false">
      <c r="A268" s="94" t="n">
        <v>253</v>
      </c>
      <c r="B268" s="100" t="s">
        <v>919</v>
      </c>
      <c r="C268" s="101" t="s">
        <v>920</v>
      </c>
      <c r="D268" s="102" t="s">
        <v>3696</v>
      </c>
      <c r="E268" s="111" t="n">
        <f aca="false">SUM(H268+1)</f>
        <v>66</v>
      </c>
      <c r="F268" s="99" t="s">
        <v>922</v>
      </c>
      <c r="H268" s="111" t="n">
        <v>65</v>
      </c>
    </row>
    <row r="269" customFormat="false" ht="20.25" hidden="false" customHeight="false" outlineLevel="0" collapsed="false">
      <c r="A269" s="94" t="n">
        <v>254</v>
      </c>
      <c r="B269" s="105" t="s">
        <v>923</v>
      </c>
      <c r="C269" s="101" t="s">
        <v>924</v>
      </c>
      <c r="D269" s="102" t="s">
        <v>3697</v>
      </c>
      <c r="E269" s="111" t="n">
        <f aca="false">SUM(H269+1)</f>
        <v>68</v>
      </c>
      <c r="F269" s="99" t="s">
        <v>926</v>
      </c>
      <c r="H269" s="111" t="n">
        <v>67</v>
      </c>
    </row>
    <row r="270" customFormat="false" ht="20.25" hidden="false" customHeight="false" outlineLevel="0" collapsed="false">
      <c r="A270" s="94" t="n">
        <v>255</v>
      </c>
      <c r="B270" s="100" t="s">
        <v>927</v>
      </c>
      <c r="C270" s="99" t="s">
        <v>928</v>
      </c>
      <c r="D270" s="102" t="s">
        <v>3562</v>
      </c>
      <c r="E270" s="111" t="n">
        <f aca="false">SUM(H270+1)</f>
        <v>65</v>
      </c>
      <c r="F270" s="99" t="s">
        <v>929</v>
      </c>
      <c r="H270" s="111" t="n">
        <v>64</v>
      </c>
    </row>
    <row r="271" customFormat="false" ht="20.25" hidden="false" customHeight="false" outlineLevel="0" collapsed="false">
      <c r="A271" s="94" t="n">
        <v>256</v>
      </c>
      <c r="B271" s="124" t="s">
        <v>3698</v>
      </c>
      <c r="C271" s="101" t="s">
        <v>3699</v>
      </c>
      <c r="D271" s="102" t="s">
        <v>3542</v>
      </c>
      <c r="E271" s="111" t="n">
        <f aca="false">SUM(H271+1)</f>
        <v>69</v>
      </c>
      <c r="F271" s="99" t="s">
        <v>3700</v>
      </c>
      <c r="H271" s="111" t="n">
        <v>68</v>
      </c>
    </row>
    <row r="272" customFormat="false" ht="20.25" hidden="false" customHeight="false" outlineLevel="0" collapsed="false">
      <c r="A272" s="94" t="n">
        <v>257</v>
      </c>
      <c r="B272" s="100" t="s">
        <v>930</v>
      </c>
      <c r="C272" s="99" t="s">
        <v>931</v>
      </c>
      <c r="D272" s="102" t="s">
        <v>3701</v>
      </c>
      <c r="E272" s="111" t="n">
        <f aca="false">SUM(H272+1)</f>
        <v>65</v>
      </c>
      <c r="F272" s="99" t="s">
        <v>933</v>
      </c>
      <c r="H272" s="111" t="n">
        <v>64</v>
      </c>
    </row>
    <row r="273" customFormat="false" ht="20.25" hidden="false" customHeight="false" outlineLevel="0" collapsed="false">
      <c r="A273" s="94" t="n">
        <v>258</v>
      </c>
      <c r="B273" s="124" t="s">
        <v>1692</v>
      </c>
      <c r="C273" s="101" t="s">
        <v>1693</v>
      </c>
      <c r="D273" s="102" t="s">
        <v>3702</v>
      </c>
      <c r="E273" s="111" t="n">
        <f aca="false">SUM(H273+1)</f>
        <v>69</v>
      </c>
      <c r="F273" s="99" t="s">
        <v>1695</v>
      </c>
      <c r="H273" s="111" t="n">
        <v>68</v>
      </c>
    </row>
    <row r="274" customFormat="false" ht="20.25" hidden="false" customHeight="false" outlineLevel="0" collapsed="false">
      <c r="A274" s="94" t="n">
        <v>259</v>
      </c>
      <c r="B274" s="124" t="s">
        <v>934</v>
      </c>
      <c r="C274" s="101" t="s">
        <v>935</v>
      </c>
      <c r="D274" s="102" t="s">
        <v>3703</v>
      </c>
      <c r="E274" s="111" t="n">
        <f aca="false">SUM(H274+1)</f>
        <v>68</v>
      </c>
      <c r="F274" s="99" t="s">
        <v>937</v>
      </c>
      <c r="H274" s="111" t="n">
        <v>67</v>
      </c>
    </row>
    <row r="275" customFormat="false" ht="20.25" hidden="false" customHeight="false" outlineLevel="0" collapsed="false">
      <c r="A275" s="94" t="n">
        <v>260</v>
      </c>
      <c r="B275" s="100" t="s">
        <v>3704</v>
      </c>
      <c r="C275" s="101" t="s">
        <v>939</v>
      </c>
      <c r="D275" s="102" t="s">
        <v>3615</v>
      </c>
      <c r="E275" s="111" t="n">
        <f aca="false">SUM(H275+1)</f>
        <v>66</v>
      </c>
      <c r="F275" s="99" t="s">
        <v>940</v>
      </c>
      <c r="H275" s="111" t="n">
        <v>65</v>
      </c>
    </row>
    <row r="276" customFormat="false" ht="20.25" hidden="false" customHeight="false" outlineLevel="0" collapsed="false">
      <c r="A276" s="94" t="n">
        <v>261</v>
      </c>
      <c r="B276" s="106" t="s">
        <v>941</v>
      </c>
      <c r="C276" s="126" t="s">
        <v>942</v>
      </c>
      <c r="D276" s="102" t="s">
        <v>3705</v>
      </c>
      <c r="E276" s="111" t="n">
        <f aca="false">SUM(H276+1)</f>
        <v>62</v>
      </c>
      <c r="F276" s="104" t="s">
        <v>944</v>
      </c>
      <c r="H276" s="111" t="n">
        <v>61</v>
      </c>
    </row>
    <row r="277" customFormat="false" ht="20.25" hidden="false" customHeight="false" outlineLevel="0" collapsed="false">
      <c r="A277" s="94" t="n">
        <v>262</v>
      </c>
      <c r="B277" s="100" t="s">
        <v>945</v>
      </c>
      <c r="C277" s="99" t="s">
        <v>946</v>
      </c>
      <c r="D277" s="102" t="s">
        <v>3706</v>
      </c>
      <c r="E277" s="111" t="n">
        <f aca="false">SUM(H277+1)</f>
        <v>65</v>
      </c>
      <c r="F277" s="99" t="s">
        <v>948</v>
      </c>
      <c r="H277" s="111" t="n">
        <v>64</v>
      </c>
    </row>
    <row r="278" customFormat="false" ht="20.25" hidden="false" customHeight="false" outlineLevel="0" collapsed="false">
      <c r="A278" s="94" t="n">
        <v>263</v>
      </c>
      <c r="B278" s="120" t="s">
        <v>949</v>
      </c>
      <c r="C278" s="101" t="s">
        <v>950</v>
      </c>
      <c r="D278" s="102" t="s">
        <v>3707</v>
      </c>
      <c r="E278" s="111" t="n">
        <f aca="false">SUM(H278+1)</f>
        <v>63</v>
      </c>
      <c r="F278" s="99" t="s">
        <v>952</v>
      </c>
      <c r="H278" s="111" t="n">
        <v>62</v>
      </c>
    </row>
    <row r="279" customFormat="false" ht="20.25" hidden="false" customHeight="false" outlineLevel="0" collapsed="false">
      <c r="A279" s="94" t="n">
        <v>264</v>
      </c>
      <c r="B279" s="124" t="s">
        <v>953</v>
      </c>
      <c r="C279" s="101" t="s">
        <v>954</v>
      </c>
      <c r="D279" s="102" t="s">
        <v>3708</v>
      </c>
      <c r="E279" s="111" t="n">
        <f aca="false">SUM(H279+1)</f>
        <v>68</v>
      </c>
      <c r="F279" s="99" t="s">
        <v>956</v>
      </c>
      <c r="H279" s="111" t="n">
        <v>67</v>
      </c>
    </row>
    <row r="280" customFormat="false" ht="20.25" hidden="false" customHeight="false" outlineLevel="0" collapsed="false">
      <c r="A280" s="94" t="n">
        <v>265</v>
      </c>
      <c r="B280" s="120" t="s">
        <v>957</v>
      </c>
      <c r="C280" s="101" t="s">
        <v>958</v>
      </c>
      <c r="D280" s="102" t="s">
        <v>3582</v>
      </c>
      <c r="E280" s="111" t="n">
        <f aca="false">SUM(H280+1)</f>
        <v>63</v>
      </c>
      <c r="F280" s="99" t="s">
        <v>959</v>
      </c>
      <c r="H280" s="111" t="n">
        <v>62</v>
      </c>
    </row>
    <row r="281" customFormat="false" ht="20.25" hidden="false" customHeight="false" outlineLevel="0" collapsed="false">
      <c r="A281" s="94" t="n">
        <v>266</v>
      </c>
      <c r="B281" s="113" t="s">
        <v>960</v>
      </c>
      <c r="C281" s="114" t="s">
        <v>961</v>
      </c>
      <c r="D281" s="119" t="s">
        <v>3709</v>
      </c>
      <c r="E281" s="111" t="n">
        <f aca="false">SUM(H281+1)</f>
        <v>61</v>
      </c>
      <c r="F281" s="104" t="s">
        <v>963</v>
      </c>
      <c r="H281" s="111" t="n">
        <v>60</v>
      </c>
    </row>
    <row r="282" customFormat="false" ht="20.25" hidden="false" customHeight="false" outlineLevel="0" collapsed="false">
      <c r="A282" s="94" t="n">
        <v>267</v>
      </c>
      <c r="B282" s="112" t="s">
        <v>964</v>
      </c>
      <c r="C282" s="94" t="s">
        <v>965</v>
      </c>
      <c r="D282" s="104" t="s">
        <v>3584</v>
      </c>
      <c r="E282" s="111" t="n">
        <f aca="false">SUM(H282+1)</f>
        <v>61</v>
      </c>
      <c r="F282" s="104" t="s">
        <v>966</v>
      </c>
      <c r="H282" s="111" t="n">
        <v>60</v>
      </c>
    </row>
    <row r="283" customFormat="false" ht="20.25" hidden="false" customHeight="false" outlineLevel="0" collapsed="false">
      <c r="A283" s="94" t="n">
        <v>268</v>
      </c>
      <c r="B283" s="113" t="s">
        <v>967</v>
      </c>
      <c r="C283" s="114" t="s">
        <v>968</v>
      </c>
      <c r="D283" s="115" t="s">
        <v>3584</v>
      </c>
      <c r="E283" s="111" t="n">
        <f aca="false">SUM(H283+1)</f>
        <v>61</v>
      </c>
      <c r="F283" s="104" t="s">
        <v>969</v>
      </c>
      <c r="H283" s="111" t="n">
        <v>60</v>
      </c>
    </row>
    <row r="284" customFormat="false" ht="20.25" hidden="false" customHeight="false" outlineLevel="0" collapsed="false">
      <c r="A284" s="94" t="n">
        <v>269</v>
      </c>
      <c r="B284" s="112" t="s">
        <v>970</v>
      </c>
      <c r="C284" s="94" t="s">
        <v>971</v>
      </c>
      <c r="D284" s="104" t="s">
        <v>3584</v>
      </c>
      <c r="E284" s="111" t="n">
        <f aca="false">SUM(H284+1)</f>
        <v>61</v>
      </c>
      <c r="F284" s="104" t="s">
        <v>972</v>
      </c>
      <c r="H284" s="111" t="n">
        <v>60</v>
      </c>
    </row>
    <row r="285" customFormat="false" ht="20.25" hidden="false" customHeight="false" outlineLevel="0" collapsed="false">
      <c r="A285" s="94" t="n">
        <v>270</v>
      </c>
      <c r="B285" s="113" t="s">
        <v>973</v>
      </c>
      <c r="C285" s="114" t="s">
        <v>974</v>
      </c>
      <c r="D285" s="115" t="s">
        <v>3584</v>
      </c>
      <c r="E285" s="111" t="n">
        <f aca="false">SUM(H285+1)</f>
        <v>61</v>
      </c>
      <c r="F285" s="104" t="s">
        <v>975</v>
      </c>
      <c r="H285" s="111" t="n">
        <v>60</v>
      </c>
    </row>
    <row r="286" customFormat="false" ht="20.25" hidden="false" customHeight="false" outlineLevel="0" collapsed="false">
      <c r="A286" s="94" t="n">
        <v>271</v>
      </c>
      <c r="B286" s="108" t="s">
        <v>976</v>
      </c>
      <c r="C286" s="109" t="s">
        <v>977</v>
      </c>
      <c r="D286" s="109" t="s">
        <v>3710</v>
      </c>
      <c r="E286" s="111" t="n">
        <f aca="false">SUM(H286+1)</f>
        <v>60</v>
      </c>
      <c r="F286" s="109" t="s">
        <v>979</v>
      </c>
      <c r="H286" s="111" t="n">
        <v>59</v>
      </c>
    </row>
    <row r="287" customFormat="false" ht="20.25" hidden="false" customHeight="false" outlineLevel="0" collapsed="false">
      <c r="A287" s="94" t="n">
        <v>272</v>
      </c>
      <c r="B287" s="108" t="s">
        <v>980</v>
      </c>
      <c r="C287" s="109" t="s">
        <v>981</v>
      </c>
      <c r="D287" s="109" t="s">
        <v>3650</v>
      </c>
      <c r="E287" s="111" t="n">
        <f aca="false">SUM(H287+1)</f>
        <v>60</v>
      </c>
      <c r="F287" s="109" t="s">
        <v>982</v>
      </c>
      <c r="H287" s="111" t="n">
        <v>59</v>
      </c>
    </row>
    <row r="288" customFormat="false" ht="20.25" hidden="false" customHeight="false" outlineLevel="0" collapsed="false">
      <c r="A288" s="94" t="n">
        <v>273</v>
      </c>
      <c r="B288" s="108" t="s">
        <v>983</v>
      </c>
      <c r="C288" s="109" t="s">
        <v>984</v>
      </c>
      <c r="D288" s="109" t="s">
        <v>3548</v>
      </c>
      <c r="E288" s="111" t="n">
        <f aca="false">SUM(H288+1)</f>
        <v>60</v>
      </c>
      <c r="F288" s="109" t="s">
        <v>985</v>
      </c>
      <c r="H288" s="111" t="n">
        <v>59</v>
      </c>
    </row>
    <row r="289" customFormat="false" ht="20.25" hidden="false" customHeight="false" outlineLevel="0" collapsed="false">
      <c r="A289" s="94" t="n">
        <v>274</v>
      </c>
      <c r="B289" s="108" t="s">
        <v>986</v>
      </c>
      <c r="C289" s="109" t="s">
        <v>987</v>
      </c>
      <c r="D289" s="109" t="s">
        <v>3590</v>
      </c>
      <c r="E289" s="111" t="n">
        <f aca="false">SUM(H289+1)</f>
        <v>60</v>
      </c>
      <c r="F289" s="109" t="s">
        <v>988</v>
      </c>
      <c r="H289" s="111" t="n">
        <v>59</v>
      </c>
    </row>
    <row r="290" customFormat="false" ht="20.25" hidden="false" customHeight="false" outlineLevel="0" collapsed="false">
      <c r="A290" s="94" t="n">
        <v>275</v>
      </c>
      <c r="B290" s="108" t="s">
        <v>989</v>
      </c>
      <c r="C290" s="109" t="s">
        <v>990</v>
      </c>
      <c r="D290" s="109" t="s">
        <v>3711</v>
      </c>
      <c r="E290" s="111" t="n">
        <f aca="false">SUM(H290+1)</f>
        <v>60</v>
      </c>
      <c r="F290" s="109" t="s">
        <v>992</v>
      </c>
      <c r="H290" s="111" t="n">
        <v>59</v>
      </c>
    </row>
    <row r="291" customFormat="false" ht="20.25" hidden="false" customHeight="false" outlineLevel="0" collapsed="false">
      <c r="A291" s="94" t="n">
        <v>276</v>
      </c>
      <c r="B291" s="124" t="s">
        <v>1749</v>
      </c>
      <c r="C291" s="101" t="s">
        <v>1750</v>
      </c>
      <c r="D291" s="102" t="s">
        <v>3712</v>
      </c>
      <c r="E291" s="111" t="n">
        <f aca="false">SUM(H291+1)</f>
        <v>69</v>
      </c>
      <c r="F291" s="99" t="s">
        <v>1752</v>
      </c>
      <c r="H291" s="111" t="n">
        <v>68</v>
      </c>
    </row>
    <row r="292" customFormat="false" ht="20.25" hidden="false" customHeight="false" outlineLevel="0" collapsed="false">
      <c r="A292" s="94" t="n">
        <v>277</v>
      </c>
      <c r="B292" s="106" t="s">
        <v>1017</v>
      </c>
      <c r="C292" s="94" t="s">
        <v>1018</v>
      </c>
      <c r="D292" s="102" t="s">
        <v>3578</v>
      </c>
      <c r="E292" s="111" t="n">
        <f aca="false">SUM(H292+1)</f>
        <v>62</v>
      </c>
      <c r="F292" s="104" t="s">
        <v>1019</v>
      </c>
      <c r="H292" s="111" t="n">
        <v>61</v>
      </c>
    </row>
    <row r="293" customFormat="false" ht="20.25" hidden="false" customHeight="false" outlineLevel="0" collapsed="false">
      <c r="A293" s="94" t="n">
        <v>278</v>
      </c>
      <c r="B293" s="100" t="s">
        <v>1020</v>
      </c>
      <c r="C293" s="101" t="s">
        <v>1021</v>
      </c>
      <c r="D293" s="102" t="s">
        <v>3713</v>
      </c>
      <c r="E293" s="111" t="n">
        <f aca="false">SUM(H293+1)</f>
        <v>66</v>
      </c>
      <c r="F293" s="99" t="s">
        <v>1023</v>
      </c>
      <c r="H293" s="111" t="n">
        <v>65</v>
      </c>
    </row>
    <row r="294" customFormat="false" ht="20.25" hidden="false" customHeight="false" outlineLevel="0" collapsed="false">
      <c r="A294" s="94" t="n">
        <v>279</v>
      </c>
      <c r="B294" s="100" t="s">
        <v>1024</v>
      </c>
      <c r="C294" s="101" t="s">
        <v>1025</v>
      </c>
      <c r="D294" s="102" t="s">
        <v>3562</v>
      </c>
      <c r="E294" s="111" t="n">
        <f aca="false">SUM(H294+1)</f>
        <v>65</v>
      </c>
      <c r="F294" s="99" t="s">
        <v>1026</v>
      </c>
      <c r="H294" s="111" t="n">
        <v>64</v>
      </c>
    </row>
    <row r="295" customFormat="false" ht="20.25" hidden="false" customHeight="false" outlineLevel="0" collapsed="false">
      <c r="A295" s="94" t="n">
        <v>280</v>
      </c>
      <c r="B295" s="124" t="s">
        <v>1753</v>
      </c>
      <c r="C295" s="101" t="s">
        <v>1754</v>
      </c>
      <c r="D295" s="102" t="s">
        <v>3714</v>
      </c>
      <c r="E295" s="111" t="n">
        <f aca="false">SUM(H295+1)</f>
        <v>69</v>
      </c>
      <c r="F295" s="99" t="s">
        <v>1756</v>
      </c>
      <c r="H295" s="111" t="n">
        <v>68</v>
      </c>
    </row>
    <row r="296" customFormat="false" ht="20.25" hidden="false" customHeight="false" outlineLevel="0" collapsed="false">
      <c r="A296" s="94" t="n">
        <v>281</v>
      </c>
      <c r="B296" s="124" t="s">
        <v>1027</v>
      </c>
      <c r="C296" s="101" t="s">
        <v>1028</v>
      </c>
      <c r="D296" s="102" t="s">
        <v>3715</v>
      </c>
      <c r="E296" s="111" t="n">
        <f aca="false">SUM(H296+1)</f>
        <v>68</v>
      </c>
      <c r="F296" s="99" t="s">
        <v>1030</v>
      </c>
      <c r="H296" s="111" t="n">
        <v>67</v>
      </c>
    </row>
    <row r="297" customFormat="false" ht="20.25" hidden="false" customHeight="false" outlineLevel="0" collapsed="false">
      <c r="A297" s="94" t="n">
        <v>282</v>
      </c>
      <c r="B297" s="124" t="s">
        <v>1031</v>
      </c>
      <c r="C297" s="101" t="s">
        <v>1032</v>
      </c>
      <c r="D297" s="102" t="s">
        <v>3716</v>
      </c>
      <c r="E297" s="111" t="n">
        <f aca="false">SUM(H297+1)</f>
        <v>68</v>
      </c>
      <c r="F297" s="99" t="s">
        <v>1034</v>
      </c>
      <c r="H297" s="111" t="n">
        <v>67</v>
      </c>
    </row>
    <row r="298" customFormat="false" ht="20.25" hidden="false" customHeight="false" outlineLevel="0" collapsed="false">
      <c r="A298" s="94" t="n">
        <v>283</v>
      </c>
      <c r="B298" s="106" t="s">
        <v>1035</v>
      </c>
      <c r="C298" s="94" t="s">
        <v>1036</v>
      </c>
      <c r="D298" s="102" t="s">
        <v>3578</v>
      </c>
      <c r="E298" s="111" t="n">
        <f aca="false">SUM(H298+1)</f>
        <v>62</v>
      </c>
      <c r="F298" s="104" t="s">
        <v>1037</v>
      </c>
      <c r="H298" s="111" t="n">
        <v>61</v>
      </c>
    </row>
    <row r="299" customFormat="false" ht="20.25" hidden="false" customHeight="false" outlineLevel="0" collapsed="false">
      <c r="A299" s="94" t="n">
        <v>284</v>
      </c>
      <c r="B299" s="106" t="s">
        <v>1038</v>
      </c>
      <c r="C299" s="94" t="s">
        <v>1039</v>
      </c>
      <c r="D299" s="122" t="s">
        <v>3626</v>
      </c>
      <c r="E299" s="111" t="n">
        <f aca="false">SUM(H299+1)</f>
        <v>62</v>
      </c>
      <c r="F299" s="104" t="s">
        <v>1040</v>
      </c>
      <c r="H299" s="111" t="n">
        <v>61</v>
      </c>
    </row>
    <row r="300" customFormat="false" ht="20.25" hidden="false" customHeight="false" outlineLevel="0" collapsed="false">
      <c r="A300" s="94" t="n">
        <v>285</v>
      </c>
      <c r="B300" s="100" t="s">
        <v>1041</v>
      </c>
      <c r="C300" s="101" t="s">
        <v>1042</v>
      </c>
      <c r="D300" s="102" t="s">
        <v>3717</v>
      </c>
      <c r="E300" s="111" t="n">
        <f aca="false">SUM(H300+1)</f>
        <v>66</v>
      </c>
      <c r="F300" s="99" t="s">
        <v>1044</v>
      </c>
      <c r="H300" s="111" t="n">
        <v>65</v>
      </c>
    </row>
    <row r="301" customFormat="false" ht="20.25" hidden="false" customHeight="false" outlineLevel="0" collapsed="false">
      <c r="A301" s="94" t="n">
        <v>286</v>
      </c>
      <c r="B301" s="100" t="s">
        <v>1045</v>
      </c>
      <c r="C301" s="101" t="s">
        <v>1046</v>
      </c>
      <c r="D301" s="102" t="s">
        <v>3718</v>
      </c>
      <c r="E301" s="111" t="n">
        <f aca="false">SUM(H301+1)</f>
        <v>66</v>
      </c>
      <c r="F301" s="99" t="s">
        <v>1048</v>
      </c>
      <c r="H301" s="111" t="n">
        <v>65</v>
      </c>
    </row>
    <row r="302" customFormat="false" ht="20.25" hidden="false" customHeight="false" outlineLevel="0" collapsed="false">
      <c r="A302" s="94" t="n">
        <v>287</v>
      </c>
      <c r="B302" s="106" t="s">
        <v>1049</v>
      </c>
      <c r="C302" s="94" t="s">
        <v>1050</v>
      </c>
      <c r="D302" s="102" t="s">
        <v>3543</v>
      </c>
      <c r="E302" s="111" t="n">
        <f aca="false">SUM(H302+1)</f>
        <v>62</v>
      </c>
      <c r="F302" s="104" t="s">
        <v>1051</v>
      </c>
      <c r="H302" s="111" t="n">
        <v>61</v>
      </c>
    </row>
    <row r="303" customFormat="false" ht="20.25" hidden="false" customHeight="false" outlineLevel="0" collapsed="false">
      <c r="A303" s="94" t="n">
        <v>288</v>
      </c>
      <c r="B303" s="120" t="s">
        <v>1052</v>
      </c>
      <c r="C303" s="101" t="s">
        <v>1053</v>
      </c>
      <c r="D303" s="102" t="s">
        <v>3719</v>
      </c>
      <c r="E303" s="111" t="n">
        <f aca="false">SUM(H303+1)</f>
        <v>63</v>
      </c>
      <c r="F303" s="99" t="s">
        <v>1055</v>
      </c>
      <c r="H303" s="111" t="n">
        <v>62</v>
      </c>
    </row>
    <row r="304" customFormat="false" ht="20.25" hidden="false" customHeight="false" outlineLevel="0" collapsed="false">
      <c r="A304" s="94" t="n">
        <v>289</v>
      </c>
      <c r="B304" s="124" t="s">
        <v>3720</v>
      </c>
      <c r="C304" s="101" t="s">
        <v>3721</v>
      </c>
      <c r="D304" s="102" t="s">
        <v>3722</v>
      </c>
      <c r="E304" s="111" t="n">
        <f aca="false">SUM(H304+1)</f>
        <v>69</v>
      </c>
      <c r="F304" s="99" t="s">
        <v>3723</v>
      </c>
      <c r="H304" s="111" t="n">
        <v>68</v>
      </c>
    </row>
    <row r="305" customFormat="false" ht="20.25" hidden="false" customHeight="false" outlineLevel="0" collapsed="false">
      <c r="A305" s="94" t="n">
        <v>290</v>
      </c>
      <c r="B305" s="106" t="s">
        <v>1056</v>
      </c>
      <c r="C305" s="94" t="s">
        <v>1057</v>
      </c>
      <c r="D305" s="102" t="s">
        <v>3724</v>
      </c>
      <c r="E305" s="111" t="n">
        <f aca="false">SUM(H305+1)</f>
        <v>62</v>
      </c>
      <c r="F305" s="104" t="s">
        <v>1059</v>
      </c>
      <c r="H305" s="111" t="n">
        <v>61</v>
      </c>
    </row>
    <row r="306" customFormat="false" ht="20.25" hidden="false" customHeight="false" outlineLevel="0" collapsed="false">
      <c r="A306" s="94" t="n">
        <v>291</v>
      </c>
      <c r="B306" s="112" t="s">
        <v>1060</v>
      </c>
      <c r="C306" s="94" t="s">
        <v>1061</v>
      </c>
      <c r="D306" s="104" t="s">
        <v>3725</v>
      </c>
      <c r="E306" s="111" t="n">
        <f aca="false">SUM(H306+1)</f>
        <v>61</v>
      </c>
      <c r="F306" s="104" t="s">
        <v>1063</v>
      </c>
      <c r="H306" s="111" t="n">
        <v>60</v>
      </c>
    </row>
    <row r="307" customFormat="false" ht="20.25" hidden="false" customHeight="false" outlineLevel="0" collapsed="false">
      <c r="A307" s="94" t="n">
        <v>292</v>
      </c>
      <c r="B307" s="112" t="s">
        <v>1064</v>
      </c>
      <c r="C307" s="94" t="s">
        <v>1065</v>
      </c>
      <c r="D307" s="104" t="s">
        <v>3726</v>
      </c>
      <c r="E307" s="111" t="n">
        <f aca="false">SUM(H307+1)</f>
        <v>61</v>
      </c>
      <c r="F307" s="104" t="s">
        <v>1067</v>
      </c>
      <c r="H307" s="111" t="n">
        <v>60</v>
      </c>
    </row>
    <row r="308" customFormat="false" ht="20.25" hidden="false" customHeight="false" outlineLevel="0" collapsed="false">
      <c r="A308" s="94" t="n">
        <v>293</v>
      </c>
      <c r="B308" s="113" t="s">
        <v>1068</v>
      </c>
      <c r="C308" s="114" t="s">
        <v>1069</v>
      </c>
      <c r="D308" s="115" t="s">
        <v>3727</v>
      </c>
      <c r="E308" s="111" t="n">
        <f aca="false">SUM(H308+1)</f>
        <v>61</v>
      </c>
      <c r="F308" s="104" t="s">
        <v>1071</v>
      </c>
      <c r="H308" s="111" t="n">
        <v>60</v>
      </c>
    </row>
    <row r="309" customFormat="false" ht="20.25" hidden="false" customHeight="false" outlineLevel="0" collapsed="false">
      <c r="A309" s="94" t="n">
        <v>294</v>
      </c>
      <c r="B309" s="108" t="s">
        <v>3728</v>
      </c>
      <c r="C309" s="109" t="s">
        <v>1073</v>
      </c>
      <c r="D309" s="109" t="s">
        <v>3687</v>
      </c>
      <c r="E309" s="111" t="n">
        <f aca="false">SUM(H309+1)</f>
        <v>60</v>
      </c>
      <c r="F309" s="109" t="s">
        <v>1074</v>
      </c>
      <c r="H309" s="111" t="n">
        <v>59</v>
      </c>
    </row>
    <row r="310" customFormat="false" ht="20.25" hidden="false" customHeight="false" outlineLevel="0" collapsed="false">
      <c r="A310" s="94" t="n">
        <v>295</v>
      </c>
      <c r="B310" s="108" t="s">
        <v>3729</v>
      </c>
      <c r="C310" s="109" t="s">
        <v>1076</v>
      </c>
      <c r="D310" s="109" t="s">
        <v>3730</v>
      </c>
      <c r="E310" s="111" t="n">
        <f aca="false">SUM(H310+1)</f>
        <v>60</v>
      </c>
      <c r="F310" s="109" t="s">
        <v>1078</v>
      </c>
      <c r="H310" s="111" t="n">
        <v>59</v>
      </c>
    </row>
    <row r="311" customFormat="false" ht="20.25" hidden="false" customHeight="false" outlineLevel="0" collapsed="false">
      <c r="A311" s="94" t="n">
        <v>296</v>
      </c>
      <c r="B311" s="100" t="s">
        <v>1091</v>
      </c>
      <c r="C311" s="101" t="s">
        <v>1092</v>
      </c>
      <c r="D311" s="102" t="s">
        <v>3731</v>
      </c>
      <c r="E311" s="111" t="n">
        <f aca="false">SUM(H311+1)</f>
        <v>75</v>
      </c>
      <c r="F311" s="99" t="s">
        <v>1094</v>
      </c>
      <c r="H311" s="111" t="n">
        <v>74</v>
      </c>
    </row>
    <row r="312" customFormat="false" ht="20.25" hidden="false" customHeight="false" outlineLevel="0" collapsed="false">
      <c r="A312" s="94" t="n">
        <v>297</v>
      </c>
      <c r="B312" s="100" t="s">
        <v>1095</v>
      </c>
      <c r="C312" s="101" t="s">
        <v>1096</v>
      </c>
      <c r="D312" s="102" t="s">
        <v>3732</v>
      </c>
      <c r="E312" s="111" t="n">
        <f aca="false">SUM(H312+1)</f>
        <v>73</v>
      </c>
      <c r="F312" s="99" t="s">
        <v>1098</v>
      </c>
      <c r="H312" s="111" t="n">
        <v>72</v>
      </c>
    </row>
    <row r="313" customFormat="false" ht="20.25" hidden="false" customHeight="false" outlineLevel="0" collapsed="false">
      <c r="A313" s="94" t="n">
        <v>298</v>
      </c>
      <c r="B313" s="95" t="s">
        <v>3733</v>
      </c>
      <c r="C313" s="96" t="s">
        <v>1100</v>
      </c>
      <c r="D313" s="97" t="s">
        <v>3734</v>
      </c>
      <c r="E313" s="111" t="n">
        <f aca="false">SUM(H313+1)</f>
        <v>74</v>
      </c>
      <c r="F313" s="110" t="s">
        <v>1102</v>
      </c>
      <c r="H313" s="111" t="n">
        <v>73</v>
      </c>
    </row>
    <row r="314" customFormat="false" ht="20.25" hidden="false" customHeight="false" outlineLevel="0" collapsed="false">
      <c r="A314" s="94" t="n">
        <v>299</v>
      </c>
      <c r="B314" s="100" t="s">
        <v>1103</v>
      </c>
      <c r="C314" s="101" t="s">
        <v>1104</v>
      </c>
      <c r="D314" s="102" t="s">
        <v>3735</v>
      </c>
      <c r="E314" s="111" t="n">
        <f aca="false">SUM(H314+1)</f>
        <v>75</v>
      </c>
      <c r="F314" s="99" t="s">
        <v>1106</v>
      </c>
      <c r="H314" s="111" t="n">
        <v>74</v>
      </c>
    </row>
    <row r="315" customFormat="false" ht="20.25" hidden="false" customHeight="false" outlineLevel="0" collapsed="false">
      <c r="A315" s="94" t="n">
        <v>300</v>
      </c>
      <c r="B315" s="100" t="s">
        <v>1107</v>
      </c>
      <c r="C315" s="101" t="s">
        <v>1108</v>
      </c>
      <c r="D315" s="102" t="s">
        <v>3736</v>
      </c>
      <c r="E315" s="111" t="n">
        <f aca="false">SUM(H315+1)</f>
        <v>73</v>
      </c>
      <c r="F315" s="99" t="s">
        <v>1110</v>
      </c>
      <c r="H315" s="111" t="n">
        <v>72</v>
      </c>
    </row>
    <row r="316" customFormat="false" ht="20.25" hidden="false" customHeight="false" outlineLevel="0" collapsed="false">
      <c r="A316" s="94" t="n">
        <v>301</v>
      </c>
      <c r="B316" s="100" t="s">
        <v>3737</v>
      </c>
      <c r="C316" s="101" t="s">
        <v>1112</v>
      </c>
      <c r="D316" s="102" t="s">
        <v>3738</v>
      </c>
      <c r="E316" s="111" t="n">
        <f aca="false">SUM(H316+1)</f>
        <v>78</v>
      </c>
      <c r="F316" s="99" t="s">
        <v>1114</v>
      </c>
      <c r="H316" s="111" t="n">
        <v>77</v>
      </c>
    </row>
    <row r="317" customFormat="false" ht="20.25" hidden="false" customHeight="false" outlineLevel="0" collapsed="false">
      <c r="A317" s="94" t="n">
        <v>302</v>
      </c>
      <c r="B317" s="100" t="s">
        <v>1115</v>
      </c>
      <c r="C317" s="101" t="s">
        <v>1116</v>
      </c>
      <c r="D317" s="102" t="s">
        <v>3739</v>
      </c>
      <c r="E317" s="111" t="n">
        <f aca="false">SUM(H317+1)</f>
        <v>74</v>
      </c>
      <c r="F317" s="99" t="s">
        <v>1118</v>
      </c>
      <c r="H317" s="111" t="n">
        <v>73</v>
      </c>
    </row>
    <row r="318" customFormat="false" ht="20.25" hidden="false" customHeight="false" outlineLevel="0" collapsed="false">
      <c r="A318" s="94" t="n">
        <v>303</v>
      </c>
      <c r="B318" s="100" t="s">
        <v>1119</v>
      </c>
      <c r="C318" s="101" t="s">
        <v>1120</v>
      </c>
      <c r="D318" s="102" t="s">
        <v>3740</v>
      </c>
      <c r="E318" s="111" t="n">
        <f aca="false">SUM(H318+1)</f>
        <v>77</v>
      </c>
      <c r="F318" s="99" t="s">
        <v>1122</v>
      </c>
      <c r="H318" s="111" t="n">
        <v>76</v>
      </c>
    </row>
    <row r="319" customFormat="false" ht="20.25" hidden="false" customHeight="false" outlineLevel="0" collapsed="false">
      <c r="A319" s="94" t="n">
        <v>304</v>
      </c>
      <c r="B319" s="100" t="s">
        <v>1123</v>
      </c>
      <c r="C319" s="101" t="s">
        <v>1124</v>
      </c>
      <c r="D319" s="102" t="s">
        <v>3741</v>
      </c>
      <c r="E319" s="111" t="n">
        <f aca="false">SUM(H319+1)</f>
        <v>77</v>
      </c>
      <c r="F319" s="99" t="s">
        <v>1126</v>
      </c>
      <c r="H319" s="111" t="n">
        <v>76</v>
      </c>
    </row>
    <row r="320" customFormat="false" ht="20.25" hidden="false" customHeight="false" outlineLevel="0" collapsed="false">
      <c r="A320" s="94" t="n">
        <v>305</v>
      </c>
      <c r="B320" s="100" t="s">
        <v>1127</v>
      </c>
      <c r="C320" s="101" t="s">
        <v>1128</v>
      </c>
      <c r="D320" s="102" t="s">
        <v>3742</v>
      </c>
      <c r="E320" s="111" t="n">
        <f aca="false">SUM(H320+1)</f>
        <v>74</v>
      </c>
      <c r="F320" s="99" t="s">
        <v>1130</v>
      </c>
      <c r="H320" s="111" t="n">
        <v>73</v>
      </c>
    </row>
    <row r="321" customFormat="false" ht="20.25" hidden="false" customHeight="false" outlineLevel="0" collapsed="false">
      <c r="A321" s="94" t="n">
        <v>306</v>
      </c>
      <c r="B321" s="100" t="s">
        <v>1131</v>
      </c>
      <c r="C321" s="101" t="s">
        <v>1132</v>
      </c>
      <c r="D321" s="102" t="s">
        <v>3731</v>
      </c>
      <c r="E321" s="111" t="n">
        <f aca="false">SUM(H321+1)</f>
        <v>75</v>
      </c>
      <c r="F321" s="99" t="s">
        <v>1134</v>
      </c>
      <c r="H321" s="111" t="n">
        <v>74</v>
      </c>
    </row>
    <row r="322" customFormat="false" ht="20.25" hidden="false" customHeight="false" outlineLevel="0" collapsed="false">
      <c r="A322" s="94" t="n">
        <v>307</v>
      </c>
      <c r="B322" s="100" t="s">
        <v>1145</v>
      </c>
      <c r="C322" s="101" t="s">
        <v>1146</v>
      </c>
      <c r="D322" s="102" t="s">
        <v>3743</v>
      </c>
      <c r="E322" s="111" t="n">
        <f aca="false">SUM(H322+1)</f>
        <v>76</v>
      </c>
      <c r="F322" s="99" t="s">
        <v>1148</v>
      </c>
      <c r="H322" s="111" t="n">
        <v>75</v>
      </c>
    </row>
    <row r="323" customFormat="false" ht="20.25" hidden="false" customHeight="false" outlineLevel="0" collapsed="false">
      <c r="A323" s="94" t="n">
        <v>308</v>
      </c>
      <c r="B323" s="100" t="s">
        <v>1149</v>
      </c>
      <c r="C323" s="101" t="s">
        <v>1150</v>
      </c>
      <c r="D323" s="102" t="s">
        <v>3744</v>
      </c>
      <c r="E323" s="111" t="n">
        <f aca="false">SUM(H323+1)</f>
        <v>76</v>
      </c>
      <c r="F323" s="99" t="s">
        <v>1152</v>
      </c>
      <c r="H323" s="111" t="n">
        <v>75</v>
      </c>
    </row>
    <row r="324" customFormat="false" ht="20.25" hidden="false" customHeight="false" outlineLevel="0" collapsed="false">
      <c r="A324" s="94" t="n">
        <v>309</v>
      </c>
      <c r="B324" s="100" t="s">
        <v>1153</v>
      </c>
      <c r="C324" s="101" t="s">
        <v>1154</v>
      </c>
      <c r="D324" s="102" t="s">
        <v>3745</v>
      </c>
      <c r="E324" s="111" t="n">
        <f aca="false">SUM(H324+1)</f>
        <v>74</v>
      </c>
      <c r="F324" s="99" t="s">
        <v>1156</v>
      </c>
      <c r="H324" s="111" t="n">
        <v>73</v>
      </c>
    </row>
    <row r="325" customFormat="false" ht="20.25" hidden="false" customHeight="false" outlineLevel="0" collapsed="false">
      <c r="A325" s="94" t="n">
        <v>310</v>
      </c>
      <c r="B325" s="100" t="s">
        <v>1793</v>
      </c>
      <c r="C325" s="101" t="s">
        <v>1794</v>
      </c>
      <c r="D325" s="102" t="s">
        <v>3746</v>
      </c>
      <c r="E325" s="111" t="n">
        <f aca="false">SUM(H325+1)</f>
        <v>79</v>
      </c>
      <c r="F325" s="99" t="s">
        <v>1796</v>
      </c>
      <c r="H325" s="111" t="n">
        <v>78</v>
      </c>
    </row>
    <row r="326" customFormat="false" ht="20.25" hidden="false" customHeight="false" outlineLevel="0" collapsed="false">
      <c r="A326" s="94" t="n">
        <v>311</v>
      </c>
      <c r="B326" s="100" t="s">
        <v>1157</v>
      </c>
      <c r="C326" s="101" t="s">
        <v>1158</v>
      </c>
      <c r="D326" s="102" t="s">
        <v>3747</v>
      </c>
      <c r="E326" s="111" t="n">
        <f aca="false">SUM(H326+1)</f>
        <v>78</v>
      </c>
      <c r="F326" s="99" t="s">
        <v>1160</v>
      </c>
      <c r="H326" s="111" t="n">
        <v>77</v>
      </c>
    </row>
    <row r="327" customFormat="false" ht="20.25" hidden="false" customHeight="false" outlineLevel="0" collapsed="false">
      <c r="A327" s="94" t="n">
        <v>312</v>
      </c>
      <c r="B327" s="100" t="s">
        <v>1161</v>
      </c>
      <c r="C327" s="101" t="s">
        <v>1162</v>
      </c>
      <c r="D327" s="102" t="s">
        <v>3748</v>
      </c>
      <c r="E327" s="111" t="n">
        <f aca="false">SUM(H327+1)</f>
        <v>77</v>
      </c>
      <c r="F327" s="99" t="s">
        <v>1164</v>
      </c>
      <c r="H327" s="111" t="n">
        <v>76</v>
      </c>
    </row>
    <row r="328" customFormat="false" ht="20.25" hidden="false" customHeight="false" outlineLevel="0" collapsed="false">
      <c r="A328" s="94" t="n">
        <v>313</v>
      </c>
      <c r="B328" s="100" t="s">
        <v>1165</v>
      </c>
      <c r="C328" s="101" t="s">
        <v>1166</v>
      </c>
      <c r="D328" s="102" t="s">
        <v>3749</v>
      </c>
      <c r="E328" s="111" t="n">
        <f aca="false">SUM(H328+1)</f>
        <v>78</v>
      </c>
      <c r="F328" s="99" t="s">
        <v>1168</v>
      </c>
      <c r="H328" s="111" t="n">
        <v>77</v>
      </c>
    </row>
    <row r="329" customFormat="false" ht="20.25" hidden="false" customHeight="false" outlineLevel="0" collapsed="false">
      <c r="A329" s="94" t="n">
        <v>314</v>
      </c>
      <c r="B329" s="95" t="s">
        <v>1169</v>
      </c>
      <c r="C329" s="96" t="s">
        <v>1170</v>
      </c>
      <c r="D329" s="97" t="s">
        <v>3744</v>
      </c>
      <c r="E329" s="111" t="n">
        <f aca="false">SUM(H329+1)</f>
        <v>76</v>
      </c>
      <c r="F329" s="110" t="s">
        <v>1171</v>
      </c>
      <c r="H329" s="111" t="n">
        <v>75</v>
      </c>
    </row>
    <row r="330" customFormat="false" ht="20.25" hidden="false" customHeight="false" outlineLevel="0" collapsed="false">
      <c r="A330" s="94" t="n">
        <v>315</v>
      </c>
      <c r="B330" s="100" t="s">
        <v>1172</v>
      </c>
      <c r="C330" s="101" t="s">
        <v>1173</v>
      </c>
      <c r="D330" s="102" t="s">
        <v>3750</v>
      </c>
      <c r="E330" s="111" t="n">
        <f aca="false">SUM(H330+1)</f>
        <v>72</v>
      </c>
      <c r="F330" s="99" t="s">
        <v>1175</v>
      </c>
      <c r="H330" s="111" t="n">
        <v>71</v>
      </c>
    </row>
    <row r="331" customFormat="false" ht="20.25" hidden="false" customHeight="false" outlineLevel="0" collapsed="false">
      <c r="A331" s="94" t="n">
        <v>316</v>
      </c>
      <c r="B331" s="100" t="s">
        <v>3751</v>
      </c>
      <c r="C331" s="101" t="s">
        <v>1177</v>
      </c>
      <c r="D331" s="102" t="s">
        <v>3736</v>
      </c>
      <c r="E331" s="111" t="n">
        <f aca="false">SUM(H331+1)</f>
        <v>73</v>
      </c>
      <c r="F331" s="99" t="s">
        <v>1178</v>
      </c>
      <c r="H331" s="111" t="n">
        <v>72</v>
      </c>
    </row>
    <row r="332" customFormat="false" ht="20.25" hidden="false" customHeight="false" outlineLevel="0" collapsed="false">
      <c r="A332" s="94" t="n">
        <v>317</v>
      </c>
      <c r="B332" s="100" t="s">
        <v>3752</v>
      </c>
      <c r="C332" s="101" t="s">
        <v>1180</v>
      </c>
      <c r="D332" s="102" t="s">
        <v>3731</v>
      </c>
      <c r="E332" s="111" t="n">
        <f aca="false">SUM(H332+1)</f>
        <v>75</v>
      </c>
      <c r="F332" s="99" t="s">
        <v>1181</v>
      </c>
      <c r="H332" s="111" t="n">
        <v>74</v>
      </c>
    </row>
    <row r="333" customFormat="false" ht="20.25" hidden="false" customHeight="false" outlineLevel="0" collapsed="false">
      <c r="A333" s="94" t="n">
        <v>318</v>
      </c>
      <c r="B333" s="100" t="s">
        <v>1182</v>
      </c>
      <c r="C333" s="101" t="s">
        <v>1183</v>
      </c>
      <c r="D333" s="102" t="s">
        <v>3753</v>
      </c>
      <c r="E333" s="111" t="n">
        <f aca="false">SUM(H333+1)</f>
        <v>71</v>
      </c>
      <c r="F333" s="99" t="s">
        <v>1185</v>
      </c>
      <c r="H333" s="111" t="n">
        <v>70</v>
      </c>
    </row>
    <row r="334" customFormat="false" ht="20.25" hidden="false" customHeight="false" outlineLevel="0" collapsed="false">
      <c r="A334" s="94" t="n">
        <v>319</v>
      </c>
      <c r="B334" s="100" t="s">
        <v>1186</v>
      </c>
      <c r="C334" s="101" t="s">
        <v>1187</v>
      </c>
      <c r="D334" s="102" t="s">
        <v>3567</v>
      </c>
      <c r="E334" s="111" t="n">
        <f aca="false">SUM(H334+1)</f>
        <v>71</v>
      </c>
      <c r="F334" s="99" t="s">
        <v>1188</v>
      </c>
      <c r="H334" s="111" t="n">
        <v>70</v>
      </c>
    </row>
    <row r="335" customFormat="false" ht="20.25" hidden="false" customHeight="false" outlineLevel="0" collapsed="false">
      <c r="A335" s="94" t="n">
        <v>320</v>
      </c>
      <c r="B335" s="100" t="s">
        <v>1189</v>
      </c>
      <c r="C335" s="101" t="s">
        <v>1190</v>
      </c>
      <c r="D335" s="102" t="s">
        <v>3567</v>
      </c>
      <c r="E335" s="111" t="n">
        <f aca="false">SUM(H335+1)</f>
        <v>71</v>
      </c>
      <c r="F335" s="99" t="s">
        <v>1191</v>
      </c>
      <c r="H335" s="111" t="n">
        <v>70</v>
      </c>
    </row>
    <row r="336" customFormat="false" ht="20.25" hidden="false" customHeight="false" outlineLevel="0" collapsed="false">
      <c r="A336" s="94" t="n">
        <v>321</v>
      </c>
      <c r="B336" s="100" t="s">
        <v>1192</v>
      </c>
      <c r="C336" s="101" t="s">
        <v>1193</v>
      </c>
      <c r="D336" s="102" t="s">
        <v>3754</v>
      </c>
      <c r="E336" s="111" t="n">
        <f aca="false">SUM(H336+1)</f>
        <v>70</v>
      </c>
      <c r="F336" s="99" t="s">
        <v>1195</v>
      </c>
      <c r="H336" s="111" t="n">
        <v>69</v>
      </c>
    </row>
    <row r="337" customFormat="false" ht="20.25" hidden="false" customHeight="false" outlineLevel="0" collapsed="false">
      <c r="A337" s="94" t="n">
        <v>322</v>
      </c>
      <c r="B337" s="100" t="s">
        <v>1196</v>
      </c>
      <c r="C337" s="101" t="s">
        <v>1197</v>
      </c>
      <c r="D337" s="102" t="s">
        <v>3755</v>
      </c>
      <c r="E337" s="111" t="n">
        <f aca="false">SUM(H337+1)</f>
        <v>70</v>
      </c>
      <c r="F337" s="99" t="s">
        <v>1199</v>
      </c>
      <c r="H337" s="111" t="n">
        <v>69</v>
      </c>
    </row>
    <row r="338" customFormat="false" ht="20.25" hidden="false" customHeight="false" outlineLevel="0" collapsed="false">
      <c r="A338" s="94" t="n">
        <v>323</v>
      </c>
      <c r="B338" s="124" t="s">
        <v>1200</v>
      </c>
      <c r="C338" s="101" t="s">
        <v>1201</v>
      </c>
      <c r="D338" s="102" t="s">
        <v>3756</v>
      </c>
      <c r="E338" s="111" t="n">
        <f aca="false">SUM(H338+1)</f>
        <v>70</v>
      </c>
      <c r="F338" s="99" t="s">
        <v>1203</v>
      </c>
      <c r="H338" s="111" t="n">
        <v>69</v>
      </c>
    </row>
    <row r="339" customFormat="false" ht="20.25" hidden="false" customHeight="false" outlineLevel="0" collapsed="false">
      <c r="A339" s="94" t="n">
        <v>324</v>
      </c>
      <c r="B339" s="100" t="s">
        <v>1212</v>
      </c>
      <c r="C339" s="101" t="s">
        <v>1213</v>
      </c>
      <c r="D339" s="102" t="s">
        <v>3750</v>
      </c>
      <c r="E339" s="111" t="n">
        <f aca="false">SUM(H339+1)</f>
        <v>72</v>
      </c>
      <c r="F339" s="99" t="s">
        <v>1214</v>
      </c>
      <c r="H339" s="111" t="n">
        <v>71</v>
      </c>
    </row>
    <row r="340" customFormat="false" ht="20.25" hidden="false" customHeight="false" outlineLevel="0" collapsed="false">
      <c r="A340" s="94" t="n">
        <v>325</v>
      </c>
      <c r="B340" s="100" t="s">
        <v>1215</v>
      </c>
      <c r="C340" s="101" t="s">
        <v>1216</v>
      </c>
      <c r="D340" s="102" t="s">
        <v>3757</v>
      </c>
      <c r="E340" s="111" t="n">
        <f aca="false">SUM(H340+1)</f>
        <v>74</v>
      </c>
      <c r="F340" s="99" t="s">
        <v>1218</v>
      </c>
      <c r="H340" s="111" t="n">
        <v>73</v>
      </c>
    </row>
    <row r="341" customFormat="false" ht="20.25" hidden="false" customHeight="false" outlineLevel="0" collapsed="false">
      <c r="A341" s="94" t="n">
        <v>326</v>
      </c>
      <c r="B341" s="100" t="s">
        <v>1219</v>
      </c>
      <c r="C341" s="101" t="s">
        <v>1220</v>
      </c>
      <c r="D341" s="102" t="s">
        <v>3749</v>
      </c>
      <c r="E341" s="111" t="n">
        <f aca="false">SUM(H341+1)</f>
        <v>78</v>
      </c>
      <c r="F341" s="99" t="s">
        <v>1221</v>
      </c>
      <c r="H341" s="111" t="n">
        <v>77</v>
      </c>
    </row>
    <row r="342" customFormat="false" ht="20.25" hidden="false" customHeight="false" outlineLevel="0" collapsed="false">
      <c r="A342" s="94" t="n">
        <v>327</v>
      </c>
      <c r="B342" s="100" t="s">
        <v>3758</v>
      </c>
      <c r="C342" s="101" t="s">
        <v>1223</v>
      </c>
      <c r="D342" s="102" t="s">
        <v>3734</v>
      </c>
      <c r="E342" s="111" t="n">
        <f aca="false">SUM(H342+1)</f>
        <v>74</v>
      </c>
      <c r="F342" s="99" t="s">
        <v>1224</v>
      </c>
      <c r="H342" s="111" t="n">
        <v>73</v>
      </c>
    </row>
    <row r="343" customFormat="false" ht="20.25" hidden="false" customHeight="false" outlineLevel="0" collapsed="false">
      <c r="A343" s="94" t="n">
        <v>328</v>
      </c>
      <c r="B343" s="100" t="s">
        <v>1225</v>
      </c>
      <c r="C343" s="101" t="s">
        <v>1226</v>
      </c>
      <c r="D343" s="102" t="s">
        <v>3759</v>
      </c>
      <c r="E343" s="111" t="n">
        <f aca="false">SUM(H343+1)</f>
        <v>74</v>
      </c>
      <c r="F343" s="99" t="s">
        <v>1228</v>
      </c>
      <c r="H343" s="111" t="n">
        <v>73</v>
      </c>
    </row>
    <row r="344" customFormat="false" ht="20.25" hidden="false" customHeight="false" outlineLevel="0" collapsed="false">
      <c r="A344" s="94" t="n">
        <v>329</v>
      </c>
      <c r="B344" s="100" t="s">
        <v>1229</v>
      </c>
      <c r="C344" s="101" t="s">
        <v>1230</v>
      </c>
      <c r="D344" s="102" t="s">
        <v>3744</v>
      </c>
      <c r="E344" s="111" t="n">
        <f aca="false">SUM(H344+1)</f>
        <v>76</v>
      </c>
      <c r="F344" s="99" t="s">
        <v>1231</v>
      </c>
      <c r="H344" s="111" t="n">
        <v>75</v>
      </c>
    </row>
    <row r="345" customFormat="false" ht="20.25" hidden="false" customHeight="false" outlineLevel="0" collapsed="false">
      <c r="A345" s="94" t="n">
        <v>330</v>
      </c>
      <c r="B345" s="100" t="s">
        <v>1232</v>
      </c>
      <c r="C345" s="101" t="s">
        <v>1233</v>
      </c>
      <c r="D345" s="102" t="s">
        <v>3760</v>
      </c>
      <c r="E345" s="111" t="n">
        <f aca="false">SUM(H345+1)</f>
        <v>77</v>
      </c>
      <c r="F345" s="99" t="s">
        <v>1235</v>
      </c>
      <c r="H345" s="111" t="n">
        <v>76</v>
      </c>
    </row>
    <row r="346" customFormat="false" ht="20.25" hidden="false" customHeight="false" outlineLevel="0" collapsed="false">
      <c r="A346" s="94" t="n">
        <v>331</v>
      </c>
      <c r="B346" s="116" t="s">
        <v>1236</v>
      </c>
      <c r="C346" s="96" t="s">
        <v>1237</v>
      </c>
      <c r="D346" s="97" t="s">
        <v>3731</v>
      </c>
      <c r="E346" s="111" t="n">
        <f aca="false">SUM(H346+1)</f>
        <v>75</v>
      </c>
      <c r="F346" s="110" t="s">
        <v>1238</v>
      </c>
      <c r="H346" s="111" t="n">
        <v>74</v>
      </c>
    </row>
    <row r="347" customFormat="false" ht="20.25" hidden="false" customHeight="false" outlineLevel="0" collapsed="false">
      <c r="A347" s="94" t="n">
        <v>332</v>
      </c>
      <c r="B347" s="116" t="s">
        <v>3761</v>
      </c>
      <c r="C347" s="96" t="s">
        <v>1839</v>
      </c>
      <c r="D347" s="97" t="s">
        <v>3746</v>
      </c>
      <c r="E347" s="111" t="n">
        <f aca="false">SUM(H347+1)</f>
        <v>79</v>
      </c>
      <c r="F347" s="110" t="s">
        <v>1840</v>
      </c>
      <c r="H347" s="111" t="n">
        <v>78</v>
      </c>
    </row>
    <row r="348" customFormat="false" ht="20.25" hidden="false" customHeight="false" outlineLevel="0" collapsed="false">
      <c r="A348" s="94" t="n">
        <v>333</v>
      </c>
      <c r="B348" s="100" t="s">
        <v>1239</v>
      </c>
      <c r="C348" s="101" t="s">
        <v>1240</v>
      </c>
      <c r="D348" s="102" t="s">
        <v>3731</v>
      </c>
      <c r="E348" s="111" t="n">
        <f aca="false">SUM(H348+1)</f>
        <v>75</v>
      </c>
      <c r="F348" s="99" t="s">
        <v>1241</v>
      </c>
      <c r="H348" s="111" t="n">
        <v>74</v>
      </c>
    </row>
    <row r="349" customFormat="false" ht="20.25" hidden="false" customHeight="false" outlineLevel="0" collapsed="false">
      <c r="A349" s="94" t="n">
        <v>334</v>
      </c>
      <c r="B349" s="100" t="s">
        <v>1242</v>
      </c>
      <c r="C349" s="101" t="s">
        <v>1243</v>
      </c>
      <c r="D349" s="102" t="s">
        <v>3744</v>
      </c>
      <c r="E349" s="111" t="n">
        <f aca="false">SUM(H349+1)</f>
        <v>76</v>
      </c>
      <c r="F349" s="99" t="s">
        <v>1244</v>
      </c>
      <c r="H349" s="111" t="n">
        <v>75</v>
      </c>
    </row>
    <row r="350" customFormat="false" ht="20.25" hidden="false" customHeight="false" outlineLevel="0" collapsed="false">
      <c r="A350" s="94" t="n">
        <v>335</v>
      </c>
      <c r="B350" s="100" t="s">
        <v>3762</v>
      </c>
      <c r="C350" s="101" t="s">
        <v>3763</v>
      </c>
      <c r="D350" s="102" t="s">
        <v>3734</v>
      </c>
      <c r="E350" s="111" t="n">
        <f aca="false">SUM(H350+1)</f>
        <v>74</v>
      </c>
      <c r="F350" s="99" t="s">
        <v>3764</v>
      </c>
      <c r="H350" s="111" t="n">
        <v>73</v>
      </c>
    </row>
    <row r="351" customFormat="false" ht="20.25" hidden="false" customHeight="false" outlineLevel="0" collapsed="false">
      <c r="A351" s="94" t="n">
        <v>336</v>
      </c>
      <c r="B351" s="100" t="s">
        <v>1245</v>
      </c>
      <c r="C351" s="101" t="s">
        <v>1246</v>
      </c>
      <c r="D351" s="102" t="s">
        <v>3750</v>
      </c>
      <c r="E351" s="111" t="n">
        <f aca="false">SUM(H351+1)</f>
        <v>72</v>
      </c>
      <c r="F351" s="99" t="s">
        <v>1247</v>
      </c>
      <c r="H351" s="111" t="n">
        <v>71</v>
      </c>
    </row>
    <row r="352" customFormat="false" ht="20.25" hidden="false" customHeight="false" outlineLevel="0" collapsed="false">
      <c r="A352" s="94" t="n">
        <v>337</v>
      </c>
      <c r="B352" s="100" t="s">
        <v>1248</v>
      </c>
      <c r="C352" s="101" t="s">
        <v>1249</v>
      </c>
      <c r="D352" s="102" t="s">
        <v>3765</v>
      </c>
      <c r="E352" s="111" t="n">
        <f aca="false">SUM(H352+1)</f>
        <v>76</v>
      </c>
      <c r="F352" s="99" t="s">
        <v>1251</v>
      </c>
      <c r="H352" s="111" t="n">
        <v>75</v>
      </c>
    </row>
    <row r="353" customFormat="false" ht="20.25" hidden="false" customHeight="false" outlineLevel="0" collapsed="false">
      <c r="A353" s="94" t="n">
        <v>338</v>
      </c>
      <c r="B353" s="100" t="s">
        <v>1252</v>
      </c>
      <c r="C353" s="101" t="s">
        <v>1253</v>
      </c>
      <c r="D353" s="102" t="s">
        <v>3750</v>
      </c>
      <c r="E353" s="111" t="n">
        <f aca="false">SUM(H353+1)</f>
        <v>72</v>
      </c>
      <c r="F353" s="99" t="s">
        <v>1254</v>
      </c>
      <c r="H353" s="111" t="n">
        <v>71</v>
      </c>
    </row>
    <row r="354" customFormat="false" ht="20.25" hidden="false" customHeight="false" outlineLevel="0" collapsed="false">
      <c r="A354" s="94" t="n">
        <v>339</v>
      </c>
      <c r="B354" s="100" t="s">
        <v>1841</v>
      </c>
      <c r="C354" s="101" t="s">
        <v>1842</v>
      </c>
      <c r="D354" s="102" t="s">
        <v>3746</v>
      </c>
      <c r="E354" s="111" t="n">
        <f aca="false">SUM(H354+1)</f>
        <v>79</v>
      </c>
      <c r="F354" s="99" t="s">
        <v>1843</v>
      </c>
      <c r="H354" s="111" t="n">
        <v>78</v>
      </c>
    </row>
    <row r="355" customFormat="false" ht="20.25" hidden="false" customHeight="false" outlineLevel="0" collapsed="false">
      <c r="A355" s="94" t="n">
        <v>340</v>
      </c>
      <c r="B355" s="100" t="s">
        <v>1255</v>
      </c>
      <c r="C355" s="101" t="s">
        <v>1256</v>
      </c>
      <c r="D355" s="102" t="s">
        <v>3567</v>
      </c>
      <c r="E355" s="111" t="n">
        <f aca="false">SUM(H355+1)</f>
        <v>71</v>
      </c>
      <c r="F355" s="99" t="s">
        <v>1257</v>
      </c>
      <c r="H355" s="111" t="n">
        <v>70</v>
      </c>
    </row>
    <row r="356" customFormat="false" ht="20.25" hidden="false" customHeight="false" outlineLevel="0" collapsed="false">
      <c r="A356" s="94" t="n">
        <v>341</v>
      </c>
      <c r="B356" s="100" t="s">
        <v>3766</v>
      </c>
      <c r="C356" s="101" t="s">
        <v>1259</v>
      </c>
      <c r="D356" s="102" t="s">
        <v>3567</v>
      </c>
      <c r="E356" s="111" t="n">
        <f aca="false">SUM(H356+1)</f>
        <v>71</v>
      </c>
      <c r="F356" s="99" t="s">
        <v>1260</v>
      </c>
      <c r="H356" s="111" t="n">
        <v>70</v>
      </c>
    </row>
    <row r="357" customFormat="false" ht="20.25" hidden="false" customHeight="false" outlineLevel="0" collapsed="false">
      <c r="A357" s="94" t="n">
        <v>342</v>
      </c>
      <c r="B357" s="108" t="s">
        <v>1261</v>
      </c>
      <c r="C357" s="109" t="s">
        <v>1262</v>
      </c>
      <c r="D357" s="109" t="s">
        <v>3767</v>
      </c>
      <c r="E357" s="111" t="n">
        <f aca="false">SUM(H357+1)</f>
        <v>75</v>
      </c>
      <c r="F357" s="109" t="s">
        <v>1264</v>
      </c>
      <c r="H357" s="111" t="n">
        <v>74</v>
      </c>
    </row>
    <row r="358" customFormat="false" ht="20.25" hidden="false" customHeight="false" outlineLevel="0" collapsed="false">
      <c r="A358" s="94" t="n">
        <v>343</v>
      </c>
      <c r="B358" s="108" t="s">
        <v>3768</v>
      </c>
      <c r="C358" s="109" t="s">
        <v>1266</v>
      </c>
      <c r="D358" s="109" t="s">
        <v>3769</v>
      </c>
      <c r="E358" s="111" t="n">
        <f aca="false">SUM(H358+1)</f>
        <v>77</v>
      </c>
      <c r="F358" s="109" t="s">
        <v>1268</v>
      </c>
      <c r="H358" s="111" t="n">
        <v>76</v>
      </c>
    </row>
    <row r="359" customFormat="false" ht="20.25" hidden="false" customHeight="false" outlineLevel="0" collapsed="false">
      <c r="A359" s="94" t="n">
        <v>344</v>
      </c>
      <c r="B359" s="100" t="s">
        <v>1269</v>
      </c>
      <c r="C359" s="101" t="s">
        <v>1270</v>
      </c>
      <c r="D359" s="102" t="s">
        <v>3770</v>
      </c>
      <c r="E359" s="111" t="n">
        <f aca="false">SUM(H359+1)</f>
        <v>70</v>
      </c>
      <c r="F359" s="99" t="s">
        <v>1272</v>
      </c>
      <c r="H359" s="111" t="n">
        <v>69</v>
      </c>
    </row>
    <row r="360" customFormat="false" ht="20.25" hidden="false" customHeight="false" outlineLevel="0" collapsed="false">
      <c r="A360" s="94" t="n">
        <v>345</v>
      </c>
      <c r="B360" s="100" t="s">
        <v>1273</v>
      </c>
      <c r="C360" s="101" t="s">
        <v>1274</v>
      </c>
      <c r="D360" s="102" t="s">
        <v>3771</v>
      </c>
      <c r="E360" s="111" t="n">
        <f aca="false">SUM(H360+1)</f>
        <v>70</v>
      </c>
      <c r="F360" s="99" t="s">
        <v>1276</v>
      </c>
      <c r="H360" s="111" t="n">
        <v>69</v>
      </c>
    </row>
    <row r="361" customFormat="false" ht="20.25" hidden="false" customHeight="false" outlineLevel="0" collapsed="false">
      <c r="A361" s="94" t="n">
        <v>346</v>
      </c>
      <c r="B361" s="100" t="s">
        <v>1277</v>
      </c>
      <c r="C361" s="101" t="s">
        <v>1278</v>
      </c>
      <c r="D361" s="102" t="s">
        <v>3755</v>
      </c>
      <c r="E361" s="111" t="n">
        <f aca="false">SUM(H361+1)</f>
        <v>70</v>
      </c>
      <c r="F361" s="99" t="s">
        <v>1279</v>
      </c>
      <c r="H361" s="111" t="n">
        <v>69</v>
      </c>
    </row>
    <row r="362" customFormat="false" ht="20.25" hidden="false" customHeight="false" outlineLevel="0" collapsed="false">
      <c r="A362" s="94" t="n">
        <v>347</v>
      </c>
      <c r="B362" s="100" t="s">
        <v>1283</v>
      </c>
      <c r="C362" s="101" t="s">
        <v>1284</v>
      </c>
      <c r="D362" s="102" t="s">
        <v>3748</v>
      </c>
      <c r="E362" s="111" t="n">
        <f aca="false">SUM(H362+1)</f>
        <v>77</v>
      </c>
      <c r="F362" s="99" t="s">
        <v>1285</v>
      </c>
      <c r="H362" s="111" t="n">
        <v>76</v>
      </c>
    </row>
    <row r="363" customFormat="false" ht="20.25" hidden="false" customHeight="false" outlineLevel="0" collapsed="false">
      <c r="A363" s="94" t="n">
        <v>348</v>
      </c>
      <c r="B363" s="100" t="s">
        <v>1286</v>
      </c>
      <c r="C363" s="101" t="s">
        <v>1287</v>
      </c>
      <c r="D363" s="102" t="s">
        <v>3734</v>
      </c>
      <c r="E363" s="111" t="n">
        <f aca="false">SUM(H363+1)</f>
        <v>74</v>
      </c>
      <c r="F363" s="99" t="s">
        <v>1288</v>
      </c>
      <c r="H363" s="111" t="n">
        <v>73</v>
      </c>
    </row>
    <row r="364" customFormat="false" ht="20.25" hidden="false" customHeight="false" outlineLevel="0" collapsed="false">
      <c r="A364" s="94" t="n">
        <v>349</v>
      </c>
      <c r="B364" s="100" t="s">
        <v>1876</v>
      </c>
      <c r="C364" s="101" t="s">
        <v>1877</v>
      </c>
      <c r="D364" s="102" t="s">
        <v>3746</v>
      </c>
      <c r="E364" s="111" t="n">
        <f aca="false">SUM(H364+1)</f>
        <v>79</v>
      </c>
      <c r="F364" s="99" t="s">
        <v>1878</v>
      </c>
      <c r="H364" s="111" t="n">
        <v>78</v>
      </c>
    </row>
    <row r="365" customFormat="false" ht="20.25" hidden="false" customHeight="false" outlineLevel="0" collapsed="false">
      <c r="A365" s="94" t="n">
        <v>350</v>
      </c>
      <c r="B365" s="100" t="s">
        <v>1289</v>
      </c>
      <c r="C365" s="101" t="s">
        <v>1290</v>
      </c>
      <c r="D365" s="102" t="s">
        <v>3734</v>
      </c>
      <c r="E365" s="111" t="n">
        <f aca="false">SUM(H365+1)</f>
        <v>74</v>
      </c>
      <c r="F365" s="99" t="s">
        <v>1291</v>
      </c>
      <c r="H365" s="111" t="n">
        <v>73</v>
      </c>
    </row>
    <row r="366" customFormat="false" ht="20.25" hidden="false" customHeight="false" outlineLevel="0" collapsed="false">
      <c r="A366" s="94" t="n">
        <v>351</v>
      </c>
      <c r="B366" s="100" t="s">
        <v>1292</v>
      </c>
      <c r="C366" s="101" t="s">
        <v>1293</v>
      </c>
      <c r="D366" s="102" t="s">
        <v>3750</v>
      </c>
      <c r="E366" s="111" t="n">
        <f aca="false">SUM(H366+1)</f>
        <v>72</v>
      </c>
      <c r="F366" s="99" t="s">
        <v>1294</v>
      </c>
      <c r="H366" s="111" t="n">
        <v>71</v>
      </c>
    </row>
    <row r="367" customFormat="false" ht="20.25" hidden="false" customHeight="false" outlineLevel="0" collapsed="false">
      <c r="A367" s="94" t="n">
        <v>352</v>
      </c>
      <c r="B367" s="100" t="s">
        <v>1295</v>
      </c>
      <c r="C367" s="101" t="s">
        <v>1296</v>
      </c>
      <c r="D367" s="102" t="s">
        <v>3731</v>
      </c>
      <c r="E367" s="111" t="n">
        <f aca="false">SUM(H367+1)</f>
        <v>75</v>
      </c>
      <c r="F367" s="99" t="s">
        <v>1297</v>
      </c>
      <c r="H367" s="111" t="n">
        <v>74</v>
      </c>
    </row>
    <row r="368" customFormat="false" ht="20.25" hidden="false" customHeight="false" outlineLevel="0" collapsed="false">
      <c r="A368" s="94" t="n">
        <v>353</v>
      </c>
      <c r="B368" s="100" t="s">
        <v>3772</v>
      </c>
      <c r="C368" s="101" t="s">
        <v>3773</v>
      </c>
      <c r="D368" s="102" t="s">
        <v>3734</v>
      </c>
      <c r="E368" s="111" t="n">
        <f aca="false">SUM(H368+1)</f>
        <v>74</v>
      </c>
      <c r="F368" s="99" t="s">
        <v>3774</v>
      </c>
      <c r="H368" s="111" t="n">
        <v>73</v>
      </c>
    </row>
    <row r="369" customFormat="false" ht="20.25" hidden="false" customHeight="false" outlineLevel="0" collapsed="false">
      <c r="A369" s="94" t="n">
        <v>354</v>
      </c>
      <c r="B369" s="100" t="s">
        <v>1298</v>
      </c>
      <c r="C369" s="101" t="s">
        <v>1299</v>
      </c>
      <c r="D369" s="102" t="s">
        <v>3748</v>
      </c>
      <c r="E369" s="111" t="n">
        <f aca="false">SUM(H369+1)</f>
        <v>77</v>
      </c>
      <c r="F369" s="99" t="s">
        <v>1300</v>
      </c>
      <c r="H369" s="111" t="n">
        <v>76</v>
      </c>
    </row>
    <row r="370" customFormat="false" ht="20.25" hidden="false" customHeight="false" outlineLevel="0" collapsed="false">
      <c r="A370" s="94" t="n">
        <v>355</v>
      </c>
      <c r="B370" s="100" t="s">
        <v>1301</v>
      </c>
      <c r="C370" s="101" t="s">
        <v>1302</v>
      </c>
      <c r="D370" s="102" t="s">
        <v>3731</v>
      </c>
      <c r="E370" s="111" t="n">
        <f aca="false">SUM(H370+1)</f>
        <v>75</v>
      </c>
      <c r="F370" s="99" t="s">
        <v>1303</v>
      </c>
      <c r="H370" s="111" t="n">
        <v>74</v>
      </c>
    </row>
    <row r="371" customFormat="false" ht="20.25" hidden="false" customHeight="false" outlineLevel="0" collapsed="false">
      <c r="A371" s="94" t="n">
        <v>356</v>
      </c>
      <c r="B371" s="100" t="s">
        <v>1304</v>
      </c>
      <c r="C371" s="101" t="s">
        <v>1305</v>
      </c>
      <c r="D371" s="102" t="s">
        <v>3734</v>
      </c>
      <c r="E371" s="111" t="n">
        <f aca="false">SUM(H371+1)</f>
        <v>74</v>
      </c>
      <c r="F371" s="99" t="s">
        <v>1306</v>
      </c>
      <c r="H371" s="111" t="n">
        <v>73</v>
      </c>
    </row>
    <row r="372" customFormat="false" ht="20.25" hidden="false" customHeight="false" outlineLevel="0" collapsed="false">
      <c r="A372" s="94" t="n">
        <v>357</v>
      </c>
      <c r="B372" s="100" t="s">
        <v>1307</v>
      </c>
      <c r="C372" s="101" t="s">
        <v>1308</v>
      </c>
      <c r="D372" s="102" t="s">
        <v>3775</v>
      </c>
      <c r="E372" s="111" t="n">
        <f aca="false">SUM(H372+1)</f>
        <v>72</v>
      </c>
      <c r="F372" s="99" t="s">
        <v>1310</v>
      </c>
      <c r="H372" s="111" t="n">
        <v>71</v>
      </c>
    </row>
    <row r="373" customFormat="false" ht="20.25" hidden="false" customHeight="false" outlineLevel="0" collapsed="false">
      <c r="A373" s="94" t="n">
        <v>358</v>
      </c>
      <c r="B373" s="100" t="s">
        <v>1311</v>
      </c>
      <c r="C373" s="101" t="s">
        <v>1312</v>
      </c>
      <c r="D373" s="102" t="s">
        <v>3567</v>
      </c>
      <c r="E373" s="111" t="n">
        <f aca="false">SUM(H373+1)</f>
        <v>71</v>
      </c>
      <c r="F373" s="99" t="s">
        <v>1313</v>
      </c>
      <c r="H373" s="111" t="n">
        <v>70</v>
      </c>
    </row>
    <row r="374" customFormat="false" ht="20.25" hidden="false" customHeight="false" outlineLevel="0" collapsed="false">
      <c r="A374" s="94" t="n">
        <v>359</v>
      </c>
      <c r="B374" s="100" t="s">
        <v>1314</v>
      </c>
      <c r="C374" s="101" t="s">
        <v>1315</v>
      </c>
      <c r="D374" s="102" t="s">
        <v>3567</v>
      </c>
      <c r="E374" s="111" t="n">
        <f aca="false">SUM(H374+1)</f>
        <v>71</v>
      </c>
      <c r="F374" s="99" t="s">
        <v>1316</v>
      </c>
      <c r="H374" s="111" t="n">
        <v>70</v>
      </c>
    </row>
    <row r="375" customFormat="false" ht="20.25" hidden="false" customHeight="false" outlineLevel="0" collapsed="false">
      <c r="A375" s="94" t="n">
        <v>360</v>
      </c>
      <c r="B375" s="100" t="s">
        <v>1317</v>
      </c>
      <c r="C375" s="101" t="s">
        <v>1318</v>
      </c>
      <c r="D375" s="102" t="s">
        <v>3755</v>
      </c>
      <c r="E375" s="111" t="n">
        <f aca="false">SUM(H375+1)</f>
        <v>70</v>
      </c>
      <c r="F375" s="99" t="s">
        <v>1319</v>
      </c>
      <c r="H375" s="111" t="n">
        <v>69</v>
      </c>
    </row>
    <row r="376" customFormat="false" ht="20.25" hidden="false" customHeight="false" outlineLevel="0" collapsed="false">
      <c r="A376" s="94" t="n">
        <v>361</v>
      </c>
      <c r="B376" s="100" t="s">
        <v>1326</v>
      </c>
      <c r="C376" s="101" t="s">
        <v>1327</v>
      </c>
      <c r="D376" s="102" t="s">
        <v>3734</v>
      </c>
      <c r="E376" s="111" t="n">
        <f aca="false">SUM(H376+1)</f>
        <v>74</v>
      </c>
      <c r="F376" s="99" t="s">
        <v>1328</v>
      </c>
      <c r="H376" s="111" t="n">
        <v>73</v>
      </c>
    </row>
    <row r="377" customFormat="false" ht="20.25" hidden="false" customHeight="false" outlineLevel="0" collapsed="false">
      <c r="A377" s="94" t="n">
        <v>362</v>
      </c>
      <c r="B377" s="100" t="s">
        <v>1329</v>
      </c>
      <c r="C377" s="101" t="s">
        <v>1330</v>
      </c>
      <c r="D377" s="102" t="s">
        <v>3744</v>
      </c>
      <c r="E377" s="111" t="n">
        <f aca="false">SUM(H377+1)</f>
        <v>76</v>
      </c>
      <c r="F377" s="99" t="s">
        <v>1331</v>
      </c>
      <c r="H377" s="111" t="n">
        <v>75</v>
      </c>
    </row>
    <row r="378" customFormat="false" ht="20.25" hidden="false" customHeight="false" outlineLevel="0" collapsed="false">
      <c r="A378" s="94" t="n">
        <v>363</v>
      </c>
      <c r="B378" s="95" t="s">
        <v>1332</v>
      </c>
      <c r="C378" s="96" t="s">
        <v>1333</v>
      </c>
      <c r="D378" s="97" t="s">
        <v>3748</v>
      </c>
      <c r="E378" s="111" t="n">
        <f aca="false">SUM(H378+1)</f>
        <v>77</v>
      </c>
      <c r="F378" s="110" t="s">
        <v>1334</v>
      </c>
      <c r="H378" s="111" t="n">
        <v>76</v>
      </c>
    </row>
    <row r="379" customFormat="false" ht="20.25" hidden="false" customHeight="false" outlineLevel="0" collapsed="false">
      <c r="A379" s="94" t="n">
        <v>364</v>
      </c>
      <c r="B379" s="95" t="s">
        <v>3776</v>
      </c>
      <c r="C379" s="96" t="s">
        <v>1899</v>
      </c>
      <c r="D379" s="97" t="s">
        <v>3746</v>
      </c>
      <c r="E379" s="111" t="n">
        <f aca="false">SUM(H379+1)</f>
        <v>79</v>
      </c>
      <c r="F379" s="110" t="s">
        <v>1900</v>
      </c>
      <c r="H379" s="111" t="n">
        <v>78</v>
      </c>
    </row>
    <row r="380" customFormat="false" ht="20.25" hidden="false" customHeight="false" outlineLevel="0" collapsed="false">
      <c r="A380" s="94" t="n">
        <v>365</v>
      </c>
      <c r="B380" s="95" t="s">
        <v>1335</v>
      </c>
      <c r="C380" s="96" t="s">
        <v>1336</v>
      </c>
      <c r="D380" s="97" t="s">
        <v>3777</v>
      </c>
      <c r="E380" s="111" t="n">
        <f aca="false">SUM(H380+1)</f>
        <v>76</v>
      </c>
      <c r="F380" s="110" t="s">
        <v>1338</v>
      </c>
      <c r="H380" s="111" t="n">
        <v>75</v>
      </c>
    </row>
    <row r="381" customFormat="false" ht="20.25" hidden="false" customHeight="false" outlineLevel="0" collapsed="false">
      <c r="A381" s="94" t="n">
        <v>366</v>
      </c>
      <c r="B381" s="95" t="s">
        <v>3778</v>
      </c>
      <c r="C381" s="96" t="s">
        <v>1340</v>
      </c>
      <c r="D381" s="97" t="s">
        <v>3734</v>
      </c>
      <c r="E381" s="111" t="n">
        <f aca="false">SUM(H381+1)</f>
        <v>74</v>
      </c>
      <c r="F381" s="110" t="s">
        <v>1341</v>
      </c>
      <c r="H381" s="111" t="n">
        <v>73</v>
      </c>
    </row>
    <row r="382" customFormat="false" ht="20.25" hidden="false" customHeight="false" outlineLevel="0" collapsed="false">
      <c r="A382" s="94" t="n">
        <v>367</v>
      </c>
      <c r="B382" s="120" t="s">
        <v>3779</v>
      </c>
      <c r="C382" s="101" t="s">
        <v>1343</v>
      </c>
      <c r="D382" s="97" t="s">
        <v>3736</v>
      </c>
      <c r="E382" s="111" t="n">
        <f aca="false">SUM(H382+1)</f>
        <v>73</v>
      </c>
      <c r="F382" s="99" t="s">
        <v>1344</v>
      </c>
      <c r="H382" s="111" t="n">
        <v>72</v>
      </c>
    </row>
    <row r="383" customFormat="false" ht="20.25" hidden="false" customHeight="false" outlineLevel="0" collapsed="false">
      <c r="A383" s="94" t="n">
        <v>368</v>
      </c>
      <c r="B383" s="100" t="s">
        <v>1345</v>
      </c>
      <c r="C383" s="101" t="s">
        <v>1346</v>
      </c>
      <c r="D383" s="102" t="s">
        <v>3744</v>
      </c>
      <c r="E383" s="111" t="n">
        <f aca="false">SUM(H383+1)</f>
        <v>76</v>
      </c>
      <c r="F383" s="99" t="s">
        <v>1347</v>
      </c>
      <c r="H383" s="111" t="n">
        <v>75</v>
      </c>
    </row>
    <row r="384" customFormat="false" ht="20.25" hidden="false" customHeight="false" outlineLevel="0" collapsed="false">
      <c r="A384" s="94" t="n">
        <v>369</v>
      </c>
      <c r="B384" s="95" t="s">
        <v>3780</v>
      </c>
      <c r="C384" s="96" t="s">
        <v>1349</v>
      </c>
      <c r="D384" s="97" t="s">
        <v>3781</v>
      </c>
      <c r="E384" s="111" t="n">
        <f aca="false">SUM(H384+1)</f>
        <v>76</v>
      </c>
      <c r="F384" s="110" t="s">
        <v>1351</v>
      </c>
      <c r="H384" s="111" t="n">
        <v>75</v>
      </c>
    </row>
    <row r="385" customFormat="false" ht="20.25" hidden="false" customHeight="false" outlineLevel="0" collapsed="false">
      <c r="A385" s="94" t="n">
        <v>370</v>
      </c>
      <c r="B385" s="95" t="s">
        <v>1352</v>
      </c>
      <c r="C385" s="96" t="s">
        <v>1353</v>
      </c>
      <c r="D385" s="97" t="s">
        <v>3736</v>
      </c>
      <c r="E385" s="111" t="n">
        <f aca="false">SUM(H385+1)</f>
        <v>73</v>
      </c>
      <c r="F385" s="110" t="s">
        <v>1354</v>
      </c>
      <c r="H385" s="111" t="n">
        <v>72</v>
      </c>
    </row>
    <row r="386" customFormat="false" ht="20.25" hidden="false" customHeight="false" outlineLevel="0" collapsed="false">
      <c r="A386" s="94" t="n">
        <v>371</v>
      </c>
      <c r="B386" s="100" t="s">
        <v>1355</v>
      </c>
      <c r="C386" s="101" t="s">
        <v>1356</v>
      </c>
      <c r="D386" s="102" t="s">
        <v>3782</v>
      </c>
      <c r="E386" s="111" t="n">
        <f aca="false">SUM(H386+1)</f>
        <v>71</v>
      </c>
      <c r="F386" s="99" t="s">
        <v>1358</v>
      </c>
      <c r="H386" s="111" t="n">
        <v>70</v>
      </c>
    </row>
    <row r="387" customFormat="false" ht="20.25" hidden="false" customHeight="false" outlineLevel="0" collapsed="false">
      <c r="A387" s="94" t="n">
        <v>372</v>
      </c>
      <c r="B387" s="95" t="s">
        <v>1359</v>
      </c>
      <c r="C387" s="96" t="s">
        <v>1360</v>
      </c>
      <c r="D387" s="97" t="s">
        <v>3783</v>
      </c>
      <c r="E387" s="111" t="n">
        <f aca="false">SUM(H387+1)</f>
        <v>71</v>
      </c>
      <c r="F387" s="110" t="s">
        <v>1362</v>
      </c>
      <c r="H387" s="111" t="n">
        <v>70</v>
      </c>
    </row>
    <row r="388" customFormat="false" ht="20.25" hidden="false" customHeight="false" outlineLevel="0" collapsed="false">
      <c r="A388" s="94" t="n">
        <v>373</v>
      </c>
      <c r="B388" s="113" t="s">
        <v>1363</v>
      </c>
      <c r="C388" s="114" t="s">
        <v>1364</v>
      </c>
      <c r="D388" s="119" t="s">
        <v>3784</v>
      </c>
      <c r="E388" s="111" t="n">
        <f aca="false">SUM(H388+1)</f>
        <v>75</v>
      </c>
      <c r="F388" s="104" t="s">
        <v>1365</v>
      </c>
      <c r="H388" s="111" t="n">
        <v>74</v>
      </c>
    </row>
    <row r="389" customFormat="false" ht="20.25" hidden="false" customHeight="false" outlineLevel="0" collapsed="false">
      <c r="A389" s="94" t="n">
        <v>374</v>
      </c>
      <c r="B389" s="100" t="s">
        <v>1369</v>
      </c>
      <c r="C389" s="101" t="s">
        <v>1370</v>
      </c>
      <c r="D389" s="102" t="s">
        <v>3731</v>
      </c>
      <c r="E389" s="111" t="n">
        <f aca="false">SUM(H389+1)</f>
        <v>75</v>
      </c>
      <c r="F389" s="99" t="s">
        <v>1371</v>
      </c>
      <c r="H389" s="111" t="n">
        <v>74</v>
      </c>
    </row>
    <row r="390" customFormat="false" ht="20.25" hidden="false" customHeight="false" outlineLevel="0" collapsed="false">
      <c r="A390" s="94" t="n">
        <v>375</v>
      </c>
      <c r="B390" s="120" t="s">
        <v>3785</v>
      </c>
      <c r="C390" s="101" t="s">
        <v>3786</v>
      </c>
      <c r="D390" s="102" t="s">
        <v>3736</v>
      </c>
      <c r="E390" s="111" t="n">
        <f aca="false">SUM(H390+1)</f>
        <v>73</v>
      </c>
      <c r="F390" s="99" t="s">
        <v>3787</v>
      </c>
      <c r="H390" s="111" t="n">
        <v>72</v>
      </c>
    </row>
    <row r="391" customFormat="false" ht="20.25" hidden="false" customHeight="false" outlineLevel="0" collapsed="false">
      <c r="A391" s="94" t="n">
        <v>376</v>
      </c>
      <c r="B391" s="100" t="s">
        <v>1372</v>
      </c>
      <c r="C391" s="101" t="s">
        <v>1373</v>
      </c>
      <c r="D391" s="102" t="s">
        <v>3734</v>
      </c>
      <c r="E391" s="111" t="n">
        <f aca="false">SUM(H391+1)</f>
        <v>74</v>
      </c>
      <c r="F391" s="99" t="s">
        <v>1374</v>
      </c>
      <c r="H391" s="111" t="n">
        <v>73</v>
      </c>
    </row>
    <row r="392" customFormat="false" ht="20.25" hidden="false" customHeight="false" outlineLevel="0" collapsed="false">
      <c r="A392" s="94" t="n">
        <v>377</v>
      </c>
      <c r="B392" s="100" t="s">
        <v>1375</v>
      </c>
      <c r="C392" s="101" t="s">
        <v>1376</v>
      </c>
      <c r="D392" s="102" t="s">
        <v>3734</v>
      </c>
      <c r="E392" s="111" t="n">
        <f aca="false">SUM(H392+1)</f>
        <v>74</v>
      </c>
      <c r="F392" s="99" t="s">
        <v>1377</v>
      </c>
      <c r="H392" s="111" t="n">
        <v>73</v>
      </c>
    </row>
    <row r="393" customFormat="false" ht="20.25" hidden="false" customHeight="false" outlineLevel="0" collapsed="false">
      <c r="A393" s="94" t="n">
        <v>378</v>
      </c>
      <c r="B393" s="100" t="s">
        <v>1378</v>
      </c>
      <c r="C393" s="101" t="s">
        <v>1379</v>
      </c>
      <c r="D393" s="102" t="s">
        <v>3749</v>
      </c>
      <c r="E393" s="111" t="n">
        <f aca="false">SUM(H393+1)</f>
        <v>78</v>
      </c>
      <c r="F393" s="99" t="s">
        <v>1380</v>
      </c>
      <c r="H393" s="111" t="n">
        <v>77</v>
      </c>
    </row>
    <row r="394" customFormat="false" ht="20.25" hidden="false" customHeight="false" outlineLevel="0" collapsed="false">
      <c r="A394" s="94" t="n">
        <v>379</v>
      </c>
      <c r="B394" s="100" t="s">
        <v>1381</v>
      </c>
      <c r="C394" s="101" t="s">
        <v>1382</v>
      </c>
      <c r="D394" s="102" t="s">
        <v>3734</v>
      </c>
      <c r="E394" s="111" t="n">
        <f aca="false">SUM(H394+1)</f>
        <v>74</v>
      </c>
      <c r="F394" s="99" t="s">
        <v>1383</v>
      </c>
      <c r="H394" s="111" t="n">
        <v>73</v>
      </c>
    </row>
    <row r="395" customFormat="false" ht="20.25" hidden="false" customHeight="false" outlineLevel="0" collapsed="false">
      <c r="A395" s="94" t="n">
        <v>380</v>
      </c>
      <c r="B395" s="100" t="s">
        <v>1384</v>
      </c>
      <c r="C395" s="101" t="s">
        <v>1385</v>
      </c>
      <c r="D395" s="102" t="s">
        <v>3748</v>
      </c>
      <c r="E395" s="111" t="n">
        <f aca="false">SUM(H395+1)</f>
        <v>77</v>
      </c>
      <c r="F395" s="99" t="s">
        <v>1386</v>
      </c>
      <c r="H395" s="111" t="n">
        <v>76</v>
      </c>
    </row>
    <row r="396" customFormat="false" ht="20.25" hidden="false" customHeight="false" outlineLevel="0" collapsed="false">
      <c r="A396" s="94" t="n">
        <v>381</v>
      </c>
      <c r="B396" s="124" t="s">
        <v>1387</v>
      </c>
      <c r="C396" s="101" t="s">
        <v>1388</v>
      </c>
      <c r="D396" s="102" t="s">
        <v>3788</v>
      </c>
      <c r="E396" s="111" t="n">
        <f aca="false">SUM(H396+1)</f>
        <v>73</v>
      </c>
      <c r="F396" s="99" t="s">
        <v>1390</v>
      </c>
      <c r="H396" s="111" t="n">
        <v>72</v>
      </c>
    </row>
    <row r="397" customFormat="false" ht="20.25" hidden="false" customHeight="false" outlineLevel="0" collapsed="false">
      <c r="A397" s="94" t="n">
        <v>382</v>
      </c>
      <c r="B397" s="124" t="s">
        <v>1391</v>
      </c>
      <c r="C397" s="101" t="s">
        <v>1392</v>
      </c>
      <c r="D397" s="102" t="s">
        <v>3736</v>
      </c>
      <c r="E397" s="111" t="n">
        <f aca="false">SUM(H397+1)</f>
        <v>73</v>
      </c>
      <c r="F397" s="99" t="s">
        <v>1393</v>
      </c>
      <c r="H397" s="111" t="n">
        <v>72</v>
      </c>
    </row>
    <row r="398" customFormat="false" ht="20.25" hidden="false" customHeight="false" outlineLevel="0" collapsed="false">
      <c r="A398" s="94" t="n">
        <v>383</v>
      </c>
      <c r="B398" s="124" t="s">
        <v>1394</v>
      </c>
      <c r="C398" s="101" t="s">
        <v>1395</v>
      </c>
      <c r="D398" s="102" t="s">
        <v>3748</v>
      </c>
      <c r="E398" s="111" t="n">
        <f aca="false">SUM(H398+1)</f>
        <v>77</v>
      </c>
      <c r="F398" s="99" t="s">
        <v>1396</v>
      </c>
      <c r="H398" s="111" t="n">
        <v>76</v>
      </c>
    </row>
    <row r="399" customFormat="false" ht="20.25" hidden="false" customHeight="false" outlineLevel="0" collapsed="false">
      <c r="A399" s="94" t="n">
        <v>384</v>
      </c>
      <c r="B399" s="124" t="s">
        <v>1397</v>
      </c>
      <c r="C399" s="101" t="s">
        <v>1398</v>
      </c>
      <c r="D399" s="102" t="s">
        <v>3789</v>
      </c>
      <c r="E399" s="111" t="n">
        <f aca="false">SUM(H399+1)</f>
        <v>72</v>
      </c>
      <c r="F399" s="99" t="s">
        <v>1400</v>
      </c>
      <c r="H399" s="111" t="n">
        <v>71</v>
      </c>
    </row>
    <row r="400" customFormat="false" ht="20.25" hidden="false" customHeight="false" outlineLevel="0" collapsed="false">
      <c r="A400" s="94" t="n">
        <v>385</v>
      </c>
      <c r="B400" s="100" t="s">
        <v>1929</v>
      </c>
      <c r="C400" s="101" t="s">
        <v>1930</v>
      </c>
      <c r="D400" s="102" t="s">
        <v>3790</v>
      </c>
      <c r="E400" s="111" t="n">
        <f aca="false">SUM(H400+1)</f>
        <v>79</v>
      </c>
      <c r="F400" s="99" t="s">
        <v>1932</v>
      </c>
      <c r="H400" s="111" t="n">
        <v>78</v>
      </c>
    </row>
    <row r="401" customFormat="false" ht="20.25" hidden="false" customHeight="false" outlineLevel="0" collapsed="false">
      <c r="A401" s="94" t="n">
        <v>386</v>
      </c>
      <c r="B401" s="124" t="s">
        <v>1401</v>
      </c>
      <c r="C401" s="101" t="s">
        <v>1402</v>
      </c>
      <c r="D401" s="102" t="s">
        <v>3749</v>
      </c>
      <c r="E401" s="111" t="n">
        <f aca="false">SUM(H401+1)</f>
        <v>78</v>
      </c>
      <c r="F401" s="99" t="s">
        <v>1403</v>
      </c>
      <c r="H401" s="111" t="n">
        <v>77</v>
      </c>
    </row>
    <row r="402" customFormat="false" ht="20.25" hidden="false" customHeight="false" outlineLevel="0" collapsed="false">
      <c r="A402" s="94" t="n">
        <v>387</v>
      </c>
      <c r="B402" s="100" t="s">
        <v>1933</v>
      </c>
      <c r="C402" s="101" t="s">
        <v>1934</v>
      </c>
      <c r="D402" s="102" t="s">
        <v>3791</v>
      </c>
      <c r="E402" s="111" t="n">
        <f aca="false">SUM(H402+1)</f>
        <v>79</v>
      </c>
      <c r="F402" s="99" t="s">
        <v>1936</v>
      </c>
      <c r="H402" s="111" t="n">
        <v>78</v>
      </c>
    </row>
    <row r="403" customFormat="false" ht="20.25" hidden="false" customHeight="false" outlineLevel="0" collapsed="false">
      <c r="A403" s="94" t="n">
        <v>388</v>
      </c>
      <c r="B403" s="124" t="s">
        <v>1404</v>
      </c>
      <c r="C403" s="101" t="s">
        <v>1405</v>
      </c>
      <c r="D403" s="102" t="s">
        <v>3749</v>
      </c>
      <c r="E403" s="111" t="n">
        <f aca="false">SUM(H403+1)</f>
        <v>78</v>
      </c>
      <c r="F403" s="99" t="s">
        <v>1406</v>
      </c>
      <c r="H403" s="111" t="n">
        <v>77</v>
      </c>
    </row>
    <row r="404" customFormat="false" ht="20.25" hidden="false" customHeight="false" outlineLevel="0" collapsed="false">
      <c r="A404" s="94" t="n">
        <v>389</v>
      </c>
      <c r="B404" s="124" t="s">
        <v>1407</v>
      </c>
      <c r="C404" s="101" t="s">
        <v>1408</v>
      </c>
      <c r="D404" s="102" t="s">
        <v>3792</v>
      </c>
      <c r="E404" s="111" t="n">
        <f aca="false">SUM(H404+1)</f>
        <v>78</v>
      </c>
      <c r="F404" s="99" t="s">
        <v>1410</v>
      </c>
      <c r="H404" s="111" t="n">
        <v>77</v>
      </c>
    </row>
    <row r="405" customFormat="false" ht="20.25" hidden="false" customHeight="false" outlineLevel="0" collapsed="false">
      <c r="A405" s="94" t="n">
        <v>390</v>
      </c>
      <c r="B405" s="100" t="s">
        <v>1937</v>
      </c>
      <c r="C405" s="101" t="s">
        <v>1938</v>
      </c>
      <c r="D405" s="102" t="s">
        <v>3746</v>
      </c>
      <c r="E405" s="111" t="n">
        <f aca="false">SUM(H405+1)</f>
        <v>79</v>
      </c>
      <c r="F405" s="99" t="s">
        <v>1939</v>
      </c>
      <c r="H405" s="111" t="n">
        <v>78</v>
      </c>
    </row>
    <row r="406" customFormat="false" ht="20.25" hidden="false" customHeight="false" outlineLevel="0" collapsed="false">
      <c r="A406" s="94" t="n">
        <v>391</v>
      </c>
      <c r="B406" s="124" t="s">
        <v>3793</v>
      </c>
      <c r="C406" s="101" t="s">
        <v>3794</v>
      </c>
      <c r="D406" s="102" t="s">
        <v>3746</v>
      </c>
      <c r="E406" s="111" t="n">
        <f aca="false">SUM(H406+1)</f>
        <v>79</v>
      </c>
      <c r="F406" s="99" t="s">
        <v>3795</v>
      </c>
      <c r="H406" s="111" t="n">
        <v>78</v>
      </c>
    </row>
    <row r="407" customFormat="false" ht="20.25" hidden="false" customHeight="false" outlineLevel="0" collapsed="false">
      <c r="A407" s="94" t="n">
        <v>392</v>
      </c>
      <c r="B407" s="124" t="s">
        <v>1411</v>
      </c>
      <c r="C407" s="101" t="s">
        <v>1412</v>
      </c>
      <c r="D407" s="102" t="s">
        <v>3749</v>
      </c>
      <c r="E407" s="111" t="n">
        <f aca="false">SUM(H407+1)</f>
        <v>78</v>
      </c>
      <c r="F407" s="99" t="s">
        <v>1413</v>
      </c>
      <c r="H407" s="111" t="n">
        <v>77</v>
      </c>
    </row>
    <row r="408" customFormat="false" ht="20.25" hidden="false" customHeight="false" outlineLevel="0" collapsed="false">
      <c r="A408" s="94" t="n">
        <v>393</v>
      </c>
      <c r="B408" s="124" t="s">
        <v>1414</v>
      </c>
      <c r="C408" s="101" t="s">
        <v>1415</v>
      </c>
      <c r="D408" s="102" t="s">
        <v>3731</v>
      </c>
      <c r="E408" s="111" t="n">
        <f aca="false">SUM(H408+1)</f>
        <v>75</v>
      </c>
      <c r="F408" s="99" t="s">
        <v>1416</v>
      </c>
      <c r="H408" s="111" t="n">
        <v>74</v>
      </c>
    </row>
    <row r="409" customFormat="false" ht="20.25" hidden="false" customHeight="false" outlineLevel="0" collapsed="false">
      <c r="A409" s="94" t="n">
        <v>394</v>
      </c>
      <c r="B409" s="124" t="s">
        <v>1417</v>
      </c>
      <c r="C409" s="101" t="s">
        <v>1418</v>
      </c>
      <c r="D409" s="102" t="s">
        <v>3748</v>
      </c>
      <c r="E409" s="111" t="n">
        <f aca="false">SUM(H409+1)</f>
        <v>77</v>
      </c>
      <c r="F409" s="99" t="s">
        <v>1419</v>
      </c>
      <c r="H409" s="111" t="n">
        <v>76</v>
      </c>
    </row>
    <row r="410" customFormat="false" ht="20.25" hidden="false" customHeight="false" outlineLevel="0" collapsed="false">
      <c r="A410" s="94" t="n">
        <v>395</v>
      </c>
      <c r="B410" s="100" t="s">
        <v>1420</v>
      </c>
      <c r="C410" s="101" t="s">
        <v>1421</v>
      </c>
      <c r="D410" s="102" t="s">
        <v>3744</v>
      </c>
      <c r="E410" s="111" t="n">
        <f aca="false">SUM(H410+1)</f>
        <v>71</v>
      </c>
      <c r="F410" s="99" t="s">
        <v>1422</v>
      </c>
      <c r="H410" s="111" t="n">
        <v>70</v>
      </c>
    </row>
    <row r="411" customFormat="false" ht="20.25" hidden="false" customHeight="false" outlineLevel="0" collapsed="false">
      <c r="A411" s="94" t="n">
        <v>396</v>
      </c>
      <c r="B411" s="124" t="s">
        <v>1423</v>
      </c>
      <c r="C411" s="101" t="s">
        <v>1424</v>
      </c>
      <c r="D411" s="102" t="s">
        <v>3567</v>
      </c>
      <c r="E411" s="111" t="n">
        <f aca="false">SUM(H411+1)</f>
        <v>71</v>
      </c>
      <c r="F411" s="99" t="s">
        <v>1425</v>
      </c>
      <c r="H411" s="111" t="n">
        <v>70</v>
      </c>
    </row>
    <row r="412" customFormat="false" ht="20.25" hidden="false" customHeight="false" outlineLevel="0" collapsed="false">
      <c r="A412" s="94" t="n">
        <v>397</v>
      </c>
      <c r="B412" s="124" t="s">
        <v>1426</v>
      </c>
      <c r="C412" s="101" t="s">
        <v>1427</v>
      </c>
      <c r="D412" s="102" t="s">
        <v>3796</v>
      </c>
      <c r="E412" s="111" t="n">
        <f aca="false">SUM(H412+1)</f>
        <v>71</v>
      </c>
      <c r="F412" s="99" t="s">
        <v>1429</v>
      </c>
      <c r="H412" s="111" t="n">
        <v>70</v>
      </c>
    </row>
    <row r="413" customFormat="false" ht="20.25" hidden="false" customHeight="false" outlineLevel="0" collapsed="false">
      <c r="A413" s="94" t="n">
        <v>398</v>
      </c>
      <c r="B413" s="124" t="s">
        <v>1430</v>
      </c>
      <c r="C413" s="101" t="s">
        <v>1431</v>
      </c>
      <c r="D413" s="102" t="s">
        <v>3567</v>
      </c>
      <c r="E413" s="111" t="n">
        <f aca="false">SUM(H413+1)</f>
        <v>71</v>
      </c>
      <c r="F413" s="99" t="s">
        <v>1432</v>
      </c>
      <c r="H413" s="111" t="n">
        <v>70</v>
      </c>
    </row>
    <row r="414" customFormat="false" ht="20.25" hidden="false" customHeight="false" outlineLevel="0" collapsed="false">
      <c r="A414" s="94" t="n">
        <v>399</v>
      </c>
      <c r="B414" s="124" t="s">
        <v>1433</v>
      </c>
      <c r="C414" s="101" t="s">
        <v>1434</v>
      </c>
      <c r="D414" s="102" t="s">
        <v>3567</v>
      </c>
      <c r="E414" s="111" t="n">
        <f aca="false">SUM(H414+1)</f>
        <v>71</v>
      </c>
      <c r="F414" s="99" t="s">
        <v>1435</v>
      </c>
      <c r="H414" s="111" t="n">
        <v>70</v>
      </c>
    </row>
    <row r="415" customFormat="false" ht="20.25" hidden="false" customHeight="false" outlineLevel="0" collapsed="false">
      <c r="A415" s="94" t="n">
        <v>400</v>
      </c>
      <c r="B415" s="124" t="s">
        <v>1448</v>
      </c>
      <c r="C415" s="101" t="s">
        <v>1449</v>
      </c>
      <c r="D415" s="102" t="s">
        <v>3797</v>
      </c>
      <c r="E415" s="111" t="n">
        <f aca="false">SUM(H415+1)</f>
        <v>77</v>
      </c>
      <c r="F415" s="99" t="s">
        <v>1451</v>
      </c>
      <c r="H415" s="111" t="n">
        <v>76</v>
      </c>
    </row>
    <row r="416" customFormat="false" ht="20.25" hidden="false" customHeight="false" outlineLevel="0" collapsed="false">
      <c r="A416" s="94" t="n">
        <v>401</v>
      </c>
      <c r="B416" s="124" t="s">
        <v>1452</v>
      </c>
      <c r="C416" s="101" t="s">
        <v>1453</v>
      </c>
      <c r="D416" s="102" t="s">
        <v>3748</v>
      </c>
      <c r="E416" s="111" t="n">
        <f aca="false">SUM(H416+1)</f>
        <v>77</v>
      </c>
      <c r="F416" s="99" t="s">
        <v>1454</v>
      </c>
      <c r="H416" s="111" t="n">
        <v>76</v>
      </c>
    </row>
    <row r="417" customFormat="false" ht="20.25" hidden="false" customHeight="false" outlineLevel="0" collapsed="false">
      <c r="A417" s="94" t="n">
        <v>402</v>
      </c>
      <c r="B417" s="124" t="s">
        <v>1455</v>
      </c>
      <c r="C417" s="101" t="s">
        <v>1456</v>
      </c>
      <c r="D417" s="102" t="s">
        <v>3748</v>
      </c>
      <c r="E417" s="111" t="n">
        <f aca="false">SUM(H417+1)</f>
        <v>77</v>
      </c>
      <c r="F417" s="99" t="s">
        <v>1457</v>
      </c>
      <c r="H417" s="111" t="n">
        <v>76</v>
      </c>
    </row>
    <row r="418" customFormat="false" ht="20.25" hidden="false" customHeight="false" outlineLevel="0" collapsed="false">
      <c r="A418" s="94" t="n">
        <v>403</v>
      </c>
      <c r="B418" s="100" t="s">
        <v>3798</v>
      </c>
      <c r="C418" s="101" t="s">
        <v>1459</v>
      </c>
      <c r="D418" s="102" t="s">
        <v>3734</v>
      </c>
      <c r="E418" s="111" t="n">
        <f aca="false">SUM(H418+1)</f>
        <v>74</v>
      </c>
      <c r="F418" s="99" t="s">
        <v>1460</v>
      </c>
      <c r="H418" s="111" t="n">
        <v>73</v>
      </c>
    </row>
    <row r="419" customFormat="false" ht="20.25" hidden="false" customHeight="false" outlineLevel="0" collapsed="false">
      <c r="A419" s="94" t="n">
        <v>404</v>
      </c>
      <c r="B419" s="100" t="s">
        <v>1461</v>
      </c>
      <c r="C419" s="101" t="s">
        <v>1462</v>
      </c>
      <c r="D419" s="102" t="s">
        <v>3749</v>
      </c>
      <c r="E419" s="111" t="n">
        <f aca="false">SUM(H419+1)</f>
        <v>78</v>
      </c>
      <c r="F419" s="99" t="s">
        <v>1463</v>
      </c>
      <c r="H419" s="111" t="n">
        <v>77</v>
      </c>
    </row>
    <row r="420" customFormat="false" ht="20.25" hidden="false" customHeight="false" outlineLevel="0" collapsed="false">
      <c r="A420" s="94" t="n">
        <v>405</v>
      </c>
      <c r="B420" s="105" t="s">
        <v>1464</v>
      </c>
      <c r="C420" s="101" t="s">
        <v>1465</v>
      </c>
      <c r="D420" s="102" t="s">
        <v>3736</v>
      </c>
      <c r="E420" s="111" t="n">
        <f aca="false">SUM(H420+1)</f>
        <v>73</v>
      </c>
      <c r="F420" s="99" t="s">
        <v>1466</v>
      </c>
      <c r="H420" s="111" t="n">
        <v>72</v>
      </c>
    </row>
    <row r="421" customFormat="false" ht="20.25" hidden="false" customHeight="false" outlineLevel="0" collapsed="false">
      <c r="A421" s="94" t="n">
        <v>406</v>
      </c>
      <c r="B421" s="124" t="s">
        <v>1467</v>
      </c>
      <c r="C421" s="101" t="s">
        <v>1468</v>
      </c>
      <c r="D421" s="102" t="s">
        <v>3731</v>
      </c>
      <c r="E421" s="111" t="n">
        <f aca="false">SUM(H421+1)</f>
        <v>75</v>
      </c>
      <c r="F421" s="99" t="s">
        <v>1469</v>
      </c>
      <c r="H421" s="111" t="n">
        <v>74</v>
      </c>
    </row>
    <row r="422" customFormat="false" ht="20.25" hidden="false" customHeight="false" outlineLevel="0" collapsed="false">
      <c r="A422" s="94" t="n">
        <v>407</v>
      </c>
      <c r="B422" s="124" t="s">
        <v>1470</v>
      </c>
      <c r="C422" s="101" t="s">
        <v>1471</v>
      </c>
      <c r="D422" s="102" t="s">
        <v>3744</v>
      </c>
      <c r="E422" s="111" t="n">
        <f aca="false">SUM(H422+1)</f>
        <v>76</v>
      </c>
      <c r="F422" s="99" t="s">
        <v>1472</v>
      </c>
      <c r="H422" s="111" t="n">
        <v>75</v>
      </c>
    </row>
    <row r="423" customFormat="false" ht="20.25" hidden="false" customHeight="false" outlineLevel="0" collapsed="false">
      <c r="A423" s="94" t="n">
        <v>408</v>
      </c>
      <c r="B423" s="124" t="s">
        <v>1473</v>
      </c>
      <c r="C423" s="101" t="s">
        <v>1474</v>
      </c>
      <c r="D423" s="102" t="s">
        <v>3734</v>
      </c>
      <c r="E423" s="111" t="n">
        <f aca="false">SUM(H423+1)</f>
        <v>74</v>
      </c>
      <c r="F423" s="99" t="s">
        <v>1475</v>
      </c>
      <c r="H423" s="111" t="n">
        <v>73</v>
      </c>
    </row>
    <row r="424" customFormat="false" ht="20.25" hidden="false" customHeight="false" outlineLevel="0" collapsed="false">
      <c r="A424" s="94" t="n">
        <v>409</v>
      </c>
      <c r="B424" s="124" t="s">
        <v>1476</v>
      </c>
      <c r="C424" s="101" t="s">
        <v>1477</v>
      </c>
      <c r="D424" s="102" t="s">
        <v>3749</v>
      </c>
      <c r="E424" s="111" t="n">
        <f aca="false">SUM(H424+1)</f>
        <v>78</v>
      </c>
      <c r="F424" s="99" t="s">
        <v>1478</v>
      </c>
      <c r="H424" s="111" t="n">
        <v>77</v>
      </c>
    </row>
    <row r="425" customFormat="false" ht="20.25" hidden="false" customHeight="false" outlineLevel="0" collapsed="false">
      <c r="A425" s="94" t="n">
        <v>410</v>
      </c>
      <c r="B425" s="100" t="s">
        <v>3799</v>
      </c>
      <c r="C425" s="101" t="s">
        <v>1480</v>
      </c>
      <c r="D425" s="102" t="s">
        <v>3734</v>
      </c>
      <c r="E425" s="111" t="n">
        <f aca="false">SUM(H425+1)</f>
        <v>74</v>
      </c>
      <c r="F425" s="99" t="s">
        <v>1481</v>
      </c>
      <c r="H425" s="111" t="n">
        <v>73</v>
      </c>
    </row>
    <row r="426" customFormat="false" ht="20.25" hidden="false" customHeight="false" outlineLevel="0" collapsed="false">
      <c r="A426" s="94" t="n">
        <v>411</v>
      </c>
      <c r="B426" s="124" t="s">
        <v>1482</v>
      </c>
      <c r="C426" s="101" t="s">
        <v>1483</v>
      </c>
      <c r="D426" s="102" t="s">
        <v>3800</v>
      </c>
      <c r="E426" s="111" t="n">
        <f aca="false">SUM(H426+1)</f>
        <v>73</v>
      </c>
      <c r="F426" s="99" t="s">
        <v>1485</v>
      </c>
      <c r="H426" s="111" t="n">
        <v>72</v>
      </c>
    </row>
    <row r="427" customFormat="false" ht="20.25" hidden="false" customHeight="false" outlineLevel="0" collapsed="false">
      <c r="A427" s="94" t="n">
        <v>412</v>
      </c>
      <c r="B427" s="124" t="s">
        <v>1486</v>
      </c>
      <c r="C427" s="101" t="s">
        <v>1487</v>
      </c>
      <c r="D427" s="102" t="s">
        <v>3736</v>
      </c>
      <c r="E427" s="111" t="n">
        <f aca="false">SUM(H427+1)</f>
        <v>73</v>
      </c>
      <c r="F427" s="99" t="s">
        <v>1488</v>
      </c>
      <c r="H427" s="111" t="n">
        <v>72</v>
      </c>
    </row>
    <row r="428" customFormat="false" ht="20.25" hidden="false" customHeight="false" outlineLevel="0" collapsed="false">
      <c r="A428" s="94" t="n">
        <v>413</v>
      </c>
      <c r="B428" s="124" t="s">
        <v>1489</v>
      </c>
      <c r="C428" s="101" t="s">
        <v>1490</v>
      </c>
      <c r="D428" s="102" t="s">
        <v>3750</v>
      </c>
      <c r="E428" s="111" t="n">
        <f aca="false">SUM(H428+1)</f>
        <v>72</v>
      </c>
      <c r="F428" s="99" t="s">
        <v>1491</v>
      </c>
      <c r="H428" s="111" t="n">
        <v>71</v>
      </c>
    </row>
    <row r="429" customFormat="false" ht="20.25" hidden="false" customHeight="false" outlineLevel="0" collapsed="false">
      <c r="A429" s="94" t="n">
        <v>414</v>
      </c>
      <c r="B429" s="124" t="s">
        <v>1492</v>
      </c>
      <c r="C429" s="101" t="s">
        <v>1493</v>
      </c>
      <c r="D429" s="102" t="s">
        <v>3744</v>
      </c>
      <c r="E429" s="111" t="n">
        <f aca="false">SUM(H429+1)</f>
        <v>76</v>
      </c>
      <c r="F429" s="99" t="s">
        <v>1494</v>
      </c>
      <c r="H429" s="111" t="n">
        <v>75</v>
      </c>
    </row>
    <row r="430" customFormat="false" ht="20.25" hidden="false" customHeight="false" outlineLevel="0" collapsed="false">
      <c r="A430" s="94" t="n">
        <v>415</v>
      </c>
      <c r="B430" s="124" t="s">
        <v>1495</v>
      </c>
      <c r="C430" s="101" t="s">
        <v>1496</v>
      </c>
      <c r="D430" s="102" t="s">
        <v>3567</v>
      </c>
      <c r="E430" s="111" t="n">
        <f aca="false">SUM(H430+1)</f>
        <v>71</v>
      </c>
      <c r="F430" s="99" t="s">
        <v>1497</v>
      </c>
      <c r="H430" s="111" t="n">
        <v>70</v>
      </c>
    </row>
    <row r="431" customFormat="false" ht="20.25" hidden="false" customHeight="false" outlineLevel="0" collapsed="false">
      <c r="A431" s="94" t="n">
        <v>416</v>
      </c>
      <c r="B431" s="124" t="s">
        <v>1498</v>
      </c>
      <c r="C431" s="101" t="s">
        <v>1499</v>
      </c>
      <c r="D431" s="102" t="s">
        <v>3567</v>
      </c>
      <c r="E431" s="111" t="n">
        <f aca="false">SUM(H431+1)</f>
        <v>71</v>
      </c>
      <c r="F431" s="99" t="s">
        <v>1500</v>
      </c>
      <c r="H431" s="111" t="n">
        <v>70</v>
      </c>
    </row>
    <row r="432" customFormat="false" ht="20.25" hidden="false" customHeight="false" outlineLevel="0" collapsed="false">
      <c r="A432" s="94" t="n">
        <v>417</v>
      </c>
      <c r="B432" s="124" t="s">
        <v>1501</v>
      </c>
      <c r="C432" s="101" t="s">
        <v>1502</v>
      </c>
      <c r="D432" s="102" t="s">
        <v>3567</v>
      </c>
      <c r="E432" s="111" t="n">
        <f aca="false">SUM(H432+1)</f>
        <v>71</v>
      </c>
      <c r="F432" s="99" t="s">
        <v>1503</v>
      </c>
      <c r="H432" s="111" t="n">
        <v>70</v>
      </c>
    </row>
    <row r="433" customFormat="false" ht="20.25" hidden="false" customHeight="false" outlineLevel="0" collapsed="false">
      <c r="A433" s="94" t="n">
        <v>418</v>
      </c>
      <c r="B433" s="124" t="s">
        <v>3801</v>
      </c>
      <c r="C433" s="101" t="s">
        <v>3802</v>
      </c>
      <c r="D433" s="102" t="s">
        <v>3567</v>
      </c>
      <c r="E433" s="111" t="n">
        <f aca="false">SUM(H433+1)</f>
        <v>71</v>
      </c>
      <c r="F433" s="99" t="s">
        <v>3803</v>
      </c>
      <c r="H433" s="111" t="n">
        <v>70</v>
      </c>
    </row>
    <row r="434" customFormat="false" ht="20.25" hidden="false" customHeight="false" outlineLevel="0" collapsed="false">
      <c r="A434" s="94" t="n">
        <v>419</v>
      </c>
      <c r="B434" s="124" t="s">
        <v>1510</v>
      </c>
      <c r="C434" s="101" t="s">
        <v>1511</v>
      </c>
      <c r="D434" s="102" t="s">
        <v>3734</v>
      </c>
      <c r="E434" s="111" t="n">
        <f aca="false">SUM(H434+1)</f>
        <v>74</v>
      </c>
      <c r="F434" s="99" t="s">
        <v>1512</v>
      </c>
      <c r="H434" s="111" t="n">
        <v>73</v>
      </c>
    </row>
    <row r="435" customFormat="false" ht="20.25" hidden="false" customHeight="false" outlineLevel="0" collapsed="false">
      <c r="A435" s="94" t="n">
        <v>420</v>
      </c>
      <c r="B435" s="124" t="s">
        <v>1513</v>
      </c>
      <c r="C435" s="101" t="s">
        <v>1514</v>
      </c>
      <c r="D435" s="102" t="s">
        <v>3749</v>
      </c>
      <c r="E435" s="111" t="n">
        <f aca="false">SUM(H435+1)</f>
        <v>78</v>
      </c>
      <c r="F435" s="99" t="s">
        <v>1515</v>
      </c>
      <c r="H435" s="111" t="n">
        <v>77</v>
      </c>
    </row>
    <row r="436" customFormat="false" ht="20.25" hidden="false" customHeight="false" outlineLevel="0" collapsed="false">
      <c r="A436" s="94" t="n">
        <v>421</v>
      </c>
      <c r="B436" s="124" t="s">
        <v>1516</v>
      </c>
      <c r="C436" s="101" t="s">
        <v>1517</v>
      </c>
      <c r="D436" s="102" t="s">
        <v>3804</v>
      </c>
      <c r="E436" s="111" t="n">
        <f aca="false">SUM(H436+1)</f>
        <v>70</v>
      </c>
      <c r="F436" s="99" t="s">
        <v>1519</v>
      </c>
      <c r="H436" s="111" t="n">
        <v>69</v>
      </c>
    </row>
    <row r="437" customFormat="false" ht="20.25" hidden="false" customHeight="false" outlineLevel="0" collapsed="false">
      <c r="A437" s="94" t="n">
        <v>422</v>
      </c>
      <c r="B437" s="124" t="s">
        <v>1520</v>
      </c>
      <c r="C437" s="101" t="s">
        <v>1521</v>
      </c>
      <c r="D437" s="102" t="s">
        <v>3805</v>
      </c>
      <c r="E437" s="111" t="n">
        <f aca="false">SUM(H437+1)</f>
        <v>70</v>
      </c>
      <c r="F437" s="99" t="s">
        <v>1523</v>
      </c>
      <c r="H437" s="111" t="n">
        <v>69</v>
      </c>
    </row>
    <row r="438" customFormat="false" ht="20.25" hidden="false" customHeight="false" outlineLevel="0" collapsed="false">
      <c r="A438" s="94" t="n">
        <v>423</v>
      </c>
      <c r="B438" s="100" t="s">
        <v>1524</v>
      </c>
      <c r="C438" s="117" t="s">
        <v>1525</v>
      </c>
      <c r="D438" s="102" t="s">
        <v>3806</v>
      </c>
      <c r="E438" s="111" t="n">
        <f aca="false">SUM(H438+1)</f>
        <v>75</v>
      </c>
      <c r="F438" s="99" t="s">
        <v>1527</v>
      </c>
      <c r="H438" s="111" t="n">
        <v>74</v>
      </c>
    </row>
    <row r="439" customFormat="false" ht="20.25" hidden="false" customHeight="false" outlineLevel="0" collapsed="false">
      <c r="A439" s="94" t="n">
        <v>424</v>
      </c>
      <c r="B439" s="124" t="s">
        <v>1528</v>
      </c>
      <c r="C439" s="101" t="s">
        <v>1529</v>
      </c>
      <c r="D439" s="102" t="s">
        <v>3807</v>
      </c>
      <c r="E439" s="111" t="n">
        <f aca="false">SUM(H439+1)</f>
        <v>74</v>
      </c>
      <c r="F439" s="99" t="s">
        <v>1531</v>
      </c>
      <c r="H439" s="111" t="n">
        <v>73</v>
      </c>
    </row>
    <row r="440" customFormat="false" ht="20.25" hidden="false" customHeight="false" outlineLevel="0" collapsed="false">
      <c r="A440" s="94" t="n">
        <v>425</v>
      </c>
      <c r="B440" s="100" t="s">
        <v>3808</v>
      </c>
      <c r="C440" s="101" t="s">
        <v>3809</v>
      </c>
      <c r="D440" s="102" t="s">
        <v>3749</v>
      </c>
      <c r="E440" s="111" t="n">
        <f aca="false">SUM(H440+1)</f>
        <v>78</v>
      </c>
      <c r="F440" s="99" t="s">
        <v>3810</v>
      </c>
      <c r="H440" s="111" t="n">
        <v>77</v>
      </c>
    </row>
    <row r="441" customFormat="false" ht="20.25" hidden="false" customHeight="false" outlineLevel="0" collapsed="false">
      <c r="A441" s="94" t="n">
        <v>426</v>
      </c>
      <c r="B441" s="124" t="s">
        <v>1532</v>
      </c>
      <c r="C441" s="101" t="s">
        <v>1533</v>
      </c>
      <c r="D441" s="102" t="s">
        <v>3811</v>
      </c>
      <c r="E441" s="111" t="n">
        <f aca="false">SUM(H441+1)</f>
        <v>78</v>
      </c>
      <c r="F441" s="99" t="s">
        <v>1535</v>
      </c>
      <c r="H441" s="111" t="n">
        <v>77</v>
      </c>
    </row>
    <row r="442" customFormat="false" ht="20.25" hidden="false" customHeight="false" outlineLevel="0" collapsed="false">
      <c r="A442" s="94" t="n">
        <v>427</v>
      </c>
      <c r="B442" s="124" t="s">
        <v>1536</v>
      </c>
      <c r="C442" s="101" t="s">
        <v>1537</v>
      </c>
      <c r="D442" s="102" t="s">
        <v>3812</v>
      </c>
      <c r="E442" s="111" t="n">
        <f aca="false">SUM(H442+1)</f>
        <v>74</v>
      </c>
      <c r="F442" s="99" t="s">
        <v>1539</v>
      </c>
      <c r="H442" s="111" t="n">
        <v>73</v>
      </c>
    </row>
    <row r="443" customFormat="false" ht="20.25" hidden="false" customHeight="false" outlineLevel="0" collapsed="false">
      <c r="A443" s="94" t="n">
        <v>428</v>
      </c>
      <c r="B443" s="100" t="s">
        <v>3813</v>
      </c>
      <c r="C443" s="117" t="s">
        <v>1541</v>
      </c>
      <c r="D443" s="102" t="s">
        <v>3748</v>
      </c>
      <c r="E443" s="111" t="n">
        <f aca="false">SUM(H443+1)</f>
        <v>77</v>
      </c>
      <c r="F443" s="99" t="s">
        <v>1542</v>
      </c>
      <c r="H443" s="111" t="n">
        <v>76</v>
      </c>
    </row>
    <row r="444" customFormat="false" ht="20.25" hidden="false" customHeight="false" outlineLevel="0" collapsed="false">
      <c r="A444" s="94" t="n">
        <v>429</v>
      </c>
      <c r="B444" s="124" t="s">
        <v>1543</v>
      </c>
      <c r="C444" s="101" t="s">
        <v>1544</v>
      </c>
      <c r="D444" s="102" t="s">
        <v>3814</v>
      </c>
      <c r="E444" s="111" t="n">
        <f aca="false">SUM(H444+1)</f>
        <v>74</v>
      </c>
      <c r="F444" s="99" t="s">
        <v>1546</v>
      </c>
      <c r="H444" s="111" t="n">
        <v>73</v>
      </c>
    </row>
    <row r="445" customFormat="false" ht="20.25" hidden="false" customHeight="false" outlineLevel="0" collapsed="false">
      <c r="A445" s="94" t="n">
        <v>430</v>
      </c>
      <c r="B445" s="124" t="s">
        <v>1547</v>
      </c>
      <c r="C445" s="101" t="s">
        <v>1548</v>
      </c>
      <c r="D445" s="102" t="s">
        <v>3750</v>
      </c>
      <c r="E445" s="111" t="n">
        <f aca="false">SUM(H445+1)</f>
        <v>72</v>
      </c>
      <c r="F445" s="99" t="s">
        <v>1549</v>
      </c>
      <c r="H445" s="111" t="n">
        <v>71</v>
      </c>
    </row>
    <row r="446" customFormat="false" ht="20.25" hidden="false" customHeight="false" outlineLevel="0" collapsed="false">
      <c r="A446" s="94" t="n">
        <v>431</v>
      </c>
      <c r="B446" s="124" t="s">
        <v>1550</v>
      </c>
      <c r="C446" s="101" t="s">
        <v>1551</v>
      </c>
      <c r="D446" s="102" t="s">
        <v>3734</v>
      </c>
      <c r="E446" s="111" t="n">
        <f aca="false">SUM(H446+1)</f>
        <v>74</v>
      </c>
      <c r="F446" s="99" t="s">
        <v>1552</v>
      </c>
      <c r="H446" s="111" t="n">
        <v>73</v>
      </c>
    </row>
    <row r="447" customFormat="false" ht="20.25" hidden="false" customHeight="false" outlineLevel="0" collapsed="false">
      <c r="A447" s="94" t="n">
        <v>432</v>
      </c>
      <c r="B447" s="100" t="s">
        <v>1553</v>
      </c>
      <c r="C447" s="117" t="s">
        <v>1554</v>
      </c>
      <c r="D447" s="102" t="s">
        <v>3749</v>
      </c>
      <c r="E447" s="111" t="n">
        <f aca="false">SUM(H447+1)</f>
        <v>78</v>
      </c>
      <c r="F447" s="99" t="s">
        <v>1555</v>
      </c>
      <c r="H447" s="111" t="n">
        <v>77</v>
      </c>
    </row>
    <row r="448" customFormat="false" ht="20.25" hidden="false" customHeight="false" outlineLevel="0" collapsed="false">
      <c r="A448" s="94" t="n">
        <v>433</v>
      </c>
      <c r="B448" s="124" t="s">
        <v>1556</v>
      </c>
      <c r="C448" s="101" t="s">
        <v>1557</v>
      </c>
      <c r="D448" s="102" t="s">
        <v>3815</v>
      </c>
      <c r="E448" s="111" t="n">
        <f aca="false">SUM(H448+1)</f>
        <v>73</v>
      </c>
      <c r="F448" s="99" t="s">
        <v>1559</v>
      </c>
      <c r="H448" s="111" t="n">
        <v>72</v>
      </c>
    </row>
    <row r="449" customFormat="false" ht="20.25" hidden="false" customHeight="false" outlineLevel="0" collapsed="false">
      <c r="A449" s="94" t="n">
        <v>434</v>
      </c>
      <c r="B449" s="124" t="s">
        <v>1560</v>
      </c>
      <c r="C449" s="101" t="s">
        <v>1561</v>
      </c>
      <c r="D449" s="102" t="s">
        <v>3736</v>
      </c>
      <c r="E449" s="111" t="n">
        <f aca="false">SUM(H449+1)</f>
        <v>73</v>
      </c>
      <c r="F449" s="99" t="s">
        <v>1562</v>
      </c>
      <c r="H449" s="111" t="n">
        <v>72</v>
      </c>
    </row>
    <row r="450" customFormat="false" ht="20.25" hidden="false" customHeight="false" outlineLevel="0" collapsed="false">
      <c r="A450" s="94" t="n">
        <v>435</v>
      </c>
      <c r="B450" s="100" t="s">
        <v>3816</v>
      </c>
      <c r="C450" s="117" t="s">
        <v>1564</v>
      </c>
      <c r="D450" s="102" t="s">
        <v>3817</v>
      </c>
      <c r="E450" s="111" t="n">
        <f aca="false">SUM(H450+1)</f>
        <v>73</v>
      </c>
      <c r="F450" s="99" t="s">
        <v>1566</v>
      </c>
      <c r="H450" s="111" t="n">
        <v>72</v>
      </c>
    </row>
    <row r="451" customFormat="false" ht="20.25" hidden="false" customHeight="false" outlineLevel="0" collapsed="false">
      <c r="A451" s="94" t="n">
        <v>436</v>
      </c>
      <c r="B451" s="124" t="s">
        <v>1567</v>
      </c>
      <c r="C451" s="101" t="s">
        <v>1568</v>
      </c>
      <c r="D451" s="102" t="s">
        <v>3818</v>
      </c>
      <c r="E451" s="111" t="n">
        <f aca="false">SUM(H451+1)</f>
        <v>73</v>
      </c>
      <c r="F451" s="99" t="s">
        <v>1570</v>
      </c>
      <c r="H451" s="111" t="n">
        <v>72</v>
      </c>
    </row>
    <row r="452" customFormat="false" ht="20.25" hidden="false" customHeight="false" outlineLevel="0" collapsed="false">
      <c r="A452" s="94" t="n">
        <v>437</v>
      </c>
      <c r="B452" s="100" t="s">
        <v>1571</v>
      </c>
      <c r="C452" s="117" t="s">
        <v>1572</v>
      </c>
      <c r="D452" s="102" t="s">
        <v>3819</v>
      </c>
      <c r="E452" s="111" t="n">
        <f aca="false">SUM(H452+1)</f>
        <v>71</v>
      </c>
      <c r="F452" s="99" t="s">
        <v>1574</v>
      </c>
      <c r="H452" s="111" t="n">
        <v>70</v>
      </c>
    </row>
    <row r="453" customFormat="false" ht="20.25" hidden="false" customHeight="false" outlineLevel="0" collapsed="false">
      <c r="A453" s="94" t="n">
        <v>438</v>
      </c>
      <c r="B453" s="124" t="s">
        <v>1575</v>
      </c>
      <c r="C453" s="101" t="s">
        <v>1576</v>
      </c>
      <c r="D453" s="102" t="s">
        <v>3820</v>
      </c>
      <c r="E453" s="111" t="n">
        <f aca="false">SUM(H453+1)</f>
        <v>71</v>
      </c>
      <c r="F453" s="99" t="s">
        <v>1578</v>
      </c>
      <c r="H453" s="111" t="n">
        <v>70</v>
      </c>
    </row>
    <row r="454" customFormat="false" ht="20.25" hidden="false" customHeight="false" outlineLevel="0" collapsed="false">
      <c r="A454" s="94" t="n">
        <v>439</v>
      </c>
      <c r="B454" s="124" t="s">
        <v>1579</v>
      </c>
      <c r="C454" s="101" t="s">
        <v>1580</v>
      </c>
      <c r="D454" s="102" t="s">
        <v>3821</v>
      </c>
      <c r="E454" s="111" t="n">
        <f aca="false">SUM(H454+1)</f>
        <v>70</v>
      </c>
      <c r="F454" s="99" t="s">
        <v>1582</v>
      </c>
      <c r="H454" s="111" t="n">
        <v>69</v>
      </c>
    </row>
    <row r="455" customFormat="false" ht="20.25" hidden="false" customHeight="false" outlineLevel="0" collapsed="false">
      <c r="A455" s="94" t="n">
        <v>440</v>
      </c>
      <c r="B455" s="124" t="s">
        <v>1583</v>
      </c>
      <c r="C455" s="101" t="s">
        <v>1584</v>
      </c>
      <c r="D455" s="102" t="s">
        <v>3822</v>
      </c>
      <c r="E455" s="111" t="n">
        <f aca="false">SUM(H455+1)</f>
        <v>70</v>
      </c>
      <c r="F455" s="99" t="s">
        <v>1586</v>
      </c>
      <c r="H455" s="111" t="n">
        <v>69</v>
      </c>
    </row>
    <row r="456" customFormat="false" ht="20.25" hidden="false" customHeight="false" outlineLevel="0" collapsed="false">
      <c r="A456" s="94" t="n">
        <v>441</v>
      </c>
      <c r="B456" s="124" t="s">
        <v>3823</v>
      </c>
      <c r="C456" s="101" t="s">
        <v>3824</v>
      </c>
      <c r="D456" s="102" t="s">
        <v>3731</v>
      </c>
      <c r="E456" s="111" t="n">
        <f aca="false">SUM(H456+1)</f>
        <v>75</v>
      </c>
      <c r="F456" s="99" t="s">
        <v>3825</v>
      </c>
      <c r="H456" s="111" t="n">
        <v>74</v>
      </c>
    </row>
    <row r="457" customFormat="false" ht="20.25" hidden="false" customHeight="false" outlineLevel="0" collapsed="false">
      <c r="A457" s="94" t="n">
        <v>442</v>
      </c>
      <c r="B457" s="124" t="s">
        <v>3826</v>
      </c>
      <c r="C457" s="101" t="s">
        <v>3827</v>
      </c>
      <c r="D457" s="102" t="s">
        <v>3749</v>
      </c>
      <c r="E457" s="111" t="n">
        <f aca="false">SUM(H457+1)</f>
        <v>78</v>
      </c>
      <c r="F457" s="99" t="s">
        <v>3828</v>
      </c>
      <c r="H457" s="111" t="n">
        <v>77</v>
      </c>
    </row>
    <row r="458" customFormat="false" ht="20.25" hidden="false" customHeight="false" outlineLevel="0" collapsed="false">
      <c r="A458" s="94" t="n">
        <v>443</v>
      </c>
      <c r="B458" s="124" t="s">
        <v>1600</v>
      </c>
      <c r="C458" s="101" t="s">
        <v>1601</v>
      </c>
      <c r="D458" s="102" t="s">
        <v>3734</v>
      </c>
      <c r="E458" s="111" t="n">
        <f aca="false">SUM(H458+1)</f>
        <v>74</v>
      </c>
      <c r="F458" s="99" t="s">
        <v>1602</v>
      </c>
      <c r="H458" s="111" t="n">
        <v>73</v>
      </c>
    </row>
    <row r="459" customFormat="false" ht="20.25" hidden="false" customHeight="false" outlineLevel="0" collapsed="false">
      <c r="A459" s="94" t="n">
        <v>444</v>
      </c>
      <c r="B459" s="124" t="s">
        <v>1603</v>
      </c>
      <c r="C459" s="101" t="s">
        <v>1604</v>
      </c>
      <c r="D459" s="102" t="s">
        <v>3731</v>
      </c>
      <c r="E459" s="111" t="n">
        <f aca="false">SUM(H459+1)</f>
        <v>75</v>
      </c>
      <c r="F459" s="99" t="s">
        <v>1605</v>
      </c>
      <c r="H459" s="111" t="n">
        <v>74</v>
      </c>
    </row>
    <row r="460" customFormat="false" ht="20.25" hidden="false" customHeight="false" outlineLevel="0" collapsed="false">
      <c r="A460" s="94" t="n">
        <v>445</v>
      </c>
      <c r="B460" s="124" t="s">
        <v>1606</v>
      </c>
      <c r="C460" s="101" t="s">
        <v>1607</v>
      </c>
      <c r="D460" s="102" t="s">
        <v>3829</v>
      </c>
      <c r="E460" s="111" t="n">
        <f aca="false">SUM(H460+1)</f>
        <v>75</v>
      </c>
      <c r="F460" s="99" t="s">
        <v>1609</v>
      </c>
      <c r="H460" s="111" t="n">
        <v>74</v>
      </c>
    </row>
    <row r="461" customFormat="false" ht="20.25" hidden="false" customHeight="false" outlineLevel="0" collapsed="false">
      <c r="A461" s="94" t="n">
        <v>446</v>
      </c>
      <c r="B461" s="100" t="s">
        <v>3830</v>
      </c>
      <c r="C461" s="101" t="s">
        <v>1611</v>
      </c>
      <c r="D461" s="102" t="s">
        <v>3831</v>
      </c>
      <c r="E461" s="111" t="n">
        <f aca="false">SUM(H461+1)</f>
        <v>76</v>
      </c>
      <c r="F461" s="99" t="s">
        <v>1613</v>
      </c>
      <c r="H461" s="111" t="n">
        <v>75</v>
      </c>
    </row>
    <row r="462" customFormat="false" ht="20.25" hidden="false" customHeight="false" outlineLevel="0" collapsed="false">
      <c r="A462" s="94" t="n">
        <v>447</v>
      </c>
      <c r="B462" s="124" t="s">
        <v>1614</v>
      </c>
      <c r="C462" s="101" t="s">
        <v>1615</v>
      </c>
      <c r="D462" s="102" t="s">
        <v>3832</v>
      </c>
      <c r="E462" s="111" t="n">
        <f aca="false">SUM(H462+1)</f>
        <v>76</v>
      </c>
      <c r="F462" s="99" t="s">
        <v>1617</v>
      </c>
      <c r="H462" s="111" t="n">
        <v>75</v>
      </c>
    </row>
    <row r="463" customFormat="false" ht="20.25" hidden="false" customHeight="false" outlineLevel="0" collapsed="false">
      <c r="A463" s="94" t="n">
        <v>448</v>
      </c>
      <c r="B463" s="124" t="s">
        <v>1618</v>
      </c>
      <c r="C463" s="101" t="s">
        <v>1619</v>
      </c>
      <c r="D463" s="102" t="s">
        <v>3770</v>
      </c>
      <c r="E463" s="111" t="n">
        <f aca="false">SUM(H463+1)</f>
        <v>74</v>
      </c>
      <c r="F463" s="99" t="s">
        <v>1620</v>
      </c>
      <c r="H463" s="111" t="n">
        <v>73</v>
      </c>
    </row>
    <row r="464" customFormat="false" ht="20.25" hidden="false" customHeight="false" outlineLevel="0" collapsed="false">
      <c r="A464" s="94" t="n">
        <v>449</v>
      </c>
      <c r="B464" s="124" t="s">
        <v>1621</v>
      </c>
      <c r="C464" s="101" t="s">
        <v>1622</v>
      </c>
      <c r="D464" s="102" t="s">
        <v>3750</v>
      </c>
      <c r="E464" s="111" t="n">
        <f aca="false">SUM(H464+1)</f>
        <v>72</v>
      </c>
      <c r="F464" s="99" t="s">
        <v>1623</v>
      </c>
      <c r="H464" s="111" t="n">
        <v>71</v>
      </c>
    </row>
    <row r="465" customFormat="false" ht="20.25" hidden="false" customHeight="false" outlineLevel="0" collapsed="false">
      <c r="A465" s="94" t="n">
        <v>450</v>
      </c>
      <c r="B465" s="124" t="s">
        <v>1624</v>
      </c>
      <c r="C465" s="101" t="s">
        <v>1625</v>
      </c>
      <c r="D465" s="102" t="s">
        <v>3833</v>
      </c>
      <c r="E465" s="111" t="n">
        <f aca="false">SUM(H465+1)</f>
        <v>75</v>
      </c>
      <c r="F465" s="99" t="s">
        <v>1627</v>
      </c>
      <c r="H465" s="111" t="n">
        <v>74</v>
      </c>
    </row>
    <row r="466" customFormat="false" ht="20.25" hidden="false" customHeight="false" outlineLevel="0" collapsed="false">
      <c r="A466" s="94" t="n">
        <v>451</v>
      </c>
      <c r="B466" s="124" t="s">
        <v>1628</v>
      </c>
      <c r="C466" s="101" t="s">
        <v>1629</v>
      </c>
      <c r="D466" s="102" t="s">
        <v>3834</v>
      </c>
      <c r="E466" s="111" t="n">
        <f aca="false">SUM(H466+1)</f>
        <v>72</v>
      </c>
      <c r="F466" s="99" t="s">
        <v>1631</v>
      </c>
      <c r="H466" s="111" t="n">
        <v>71</v>
      </c>
    </row>
    <row r="467" customFormat="false" ht="20.25" hidden="false" customHeight="false" outlineLevel="0" collapsed="false">
      <c r="A467" s="94" t="n">
        <v>452</v>
      </c>
      <c r="B467" s="124" t="s">
        <v>1632</v>
      </c>
      <c r="C467" s="101" t="s">
        <v>1633</v>
      </c>
      <c r="D467" s="102" t="s">
        <v>3835</v>
      </c>
      <c r="E467" s="111" t="n">
        <f aca="false">SUM(H467+1)</f>
        <v>78</v>
      </c>
      <c r="F467" s="99" t="s">
        <v>1635</v>
      </c>
      <c r="H467" s="111" t="n">
        <v>77</v>
      </c>
    </row>
    <row r="468" customFormat="false" ht="20.25" hidden="false" customHeight="false" outlineLevel="0" collapsed="false">
      <c r="A468" s="94" t="n">
        <v>453</v>
      </c>
      <c r="B468" s="124" t="s">
        <v>1636</v>
      </c>
      <c r="C468" s="101" t="s">
        <v>1637</v>
      </c>
      <c r="D468" s="102" t="s">
        <v>3736</v>
      </c>
      <c r="E468" s="111" t="n">
        <f aca="false">SUM(H468+1)</f>
        <v>73</v>
      </c>
      <c r="F468" s="99" t="s">
        <v>1638</v>
      </c>
      <c r="H468" s="111" t="n">
        <v>72</v>
      </c>
    </row>
    <row r="469" customFormat="false" ht="20.25" hidden="false" customHeight="false" outlineLevel="0" collapsed="false">
      <c r="A469" s="94" t="n">
        <v>454</v>
      </c>
      <c r="B469" s="124" t="s">
        <v>1639</v>
      </c>
      <c r="C469" s="101" t="s">
        <v>1640</v>
      </c>
      <c r="D469" s="102" t="s">
        <v>3836</v>
      </c>
      <c r="E469" s="111" t="n">
        <f aca="false">SUM(H469+1)</f>
        <v>72</v>
      </c>
      <c r="F469" s="99" t="s">
        <v>1642</v>
      </c>
      <c r="H469" s="111" t="n">
        <v>71</v>
      </c>
    </row>
    <row r="470" customFormat="false" ht="20.25" hidden="false" customHeight="false" outlineLevel="0" collapsed="false">
      <c r="A470" s="94" t="n">
        <v>455</v>
      </c>
      <c r="B470" s="124" t="s">
        <v>1643</v>
      </c>
      <c r="C470" s="101" t="s">
        <v>1644</v>
      </c>
      <c r="D470" s="102" t="s">
        <v>3736</v>
      </c>
      <c r="E470" s="111" t="n">
        <f aca="false">SUM(H470+1)</f>
        <v>73</v>
      </c>
      <c r="F470" s="99" t="s">
        <v>1645</v>
      </c>
      <c r="H470" s="111" t="n">
        <v>72</v>
      </c>
    </row>
    <row r="471" customFormat="false" ht="20.25" hidden="false" customHeight="false" outlineLevel="0" collapsed="false">
      <c r="A471" s="94" t="n">
        <v>456</v>
      </c>
      <c r="B471" s="100" t="s">
        <v>2055</v>
      </c>
      <c r="C471" s="101" t="s">
        <v>2056</v>
      </c>
      <c r="D471" s="102" t="s">
        <v>3746</v>
      </c>
      <c r="E471" s="111" t="n">
        <f aca="false">SUM(H471+1)</f>
        <v>79</v>
      </c>
      <c r="F471" s="99" t="s">
        <v>2057</v>
      </c>
      <c r="H471" s="111" t="n">
        <v>78</v>
      </c>
    </row>
    <row r="472" customFormat="false" ht="20.25" hidden="false" customHeight="false" outlineLevel="0" collapsed="false">
      <c r="A472" s="94" t="n">
        <v>457</v>
      </c>
      <c r="B472" s="124" t="s">
        <v>1646</v>
      </c>
      <c r="C472" s="101" t="s">
        <v>1647</v>
      </c>
      <c r="D472" s="102" t="s">
        <v>3837</v>
      </c>
      <c r="E472" s="111" t="n">
        <f aca="false">SUM(H472+1)</f>
        <v>76</v>
      </c>
      <c r="F472" s="99" t="s">
        <v>1649</v>
      </c>
      <c r="H472" s="111" t="n">
        <v>75</v>
      </c>
    </row>
    <row r="473" customFormat="false" ht="20.25" hidden="false" customHeight="false" outlineLevel="0" collapsed="false">
      <c r="A473" s="94" t="n">
        <v>458</v>
      </c>
      <c r="B473" s="124" t="s">
        <v>1650</v>
      </c>
      <c r="C473" s="101" t="s">
        <v>1651</v>
      </c>
      <c r="D473" s="102" t="s">
        <v>3838</v>
      </c>
      <c r="E473" s="111" t="n">
        <f aca="false">SUM(H473+1)</f>
        <v>78</v>
      </c>
      <c r="F473" s="99" t="s">
        <v>1653</v>
      </c>
      <c r="H473" s="111" t="n">
        <v>77</v>
      </c>
    </row>
    <row r="474" customFormat="false" ht="18.75" hidden="false" customHeight="true" outlineLevel="0" collapsed="false">
      <c r="A474" s="94" t="n">
        <v>459</v>
      </c>
      <c r="B474" s="124" t="s">
        <v>1654</v>
      </c>
      <c r="C474" s="101" t="s">
        <v>1655</v>
      </c>
      <c r="D474" s="102" t="s">
        <v>3839</v>
      </c>
      <c r="E474" s="111" t="n">
        <f aca="false">SUM(H474+1)</f>
        <v>73</v>
      </c>
      <c r="F474" s="99" t="s">
        <v>1657</v>
      </c>
      <c r="H474" s="111" t="n">
        <v>72</v>
      </c>
    </row>
    <row r="475" customFormat="false" ht="20.25" hidden="false" customHeight="false" outlineLevel="0" collapsed="false">
      <c r="A475" s="94" t="n">
        <v>460</v>
      </c>
      <c r="B475" s="124" t="s">
        <v>1658</v>
      </c>
      <c r="C475" s="101" t="s">
        <v>1659</v>
      </c>
      <c r="D475" s="102" t="s">
        <v>3840</v>
      </c>
      <c r="E475" s="111" t="n">
        <f aca="false">SUM(H475+1)</f>
        <v>73</v>
      </c>
      <c r="F475" s="99" t="s">
        <v>1661</v>
      </c>
      <c r="H475" s="111" t="n">
        <v>72</v>
      </c>
    </row>
    <row r="476" customFormat="false" ht="20.25" hidden="false" customHeight="false" outlineLevel="0" collapsed="false">
      <c r="A476" s="94" t="n">
        <v>461</v>
      </c>
      <c r="B476" s="124" t="s">
        <v>1662</v>
      </c>
      <c r="C476" s="101" t="s">
        <v>1663</v>
      </c>
      <c r="D476" s="102" t="s">
        <v>3841</v>
      </c>
      <c r="E476" s="111" t="n">
        <f aca="false">SUM(H476+1)</f>
        <v>75</v>
      </c>
      <c r="F476" s="99" t="s">
        <v>1665</v>
      </c>
      <c r="H476" s="111" t="n">
        <v>74</v>
      </c>
    </row>
    <row r="477" customFormat="false" ht="20.25" hidden="false" customHeight="false" outlineLevel="0" collapsed="false">
      <c r="A477" s="94" t="n">
        <v>462</v>
      </c>
      <c r="B477" s="124" t="s">
        <v>1666</v>
      </c>
      <c r="C477" s="101" t="s">
        <v>1667</v>
      </c>
      <c r="D477" s="102" t="s">
        <v>3842</v>
      </c>
      <c r="E477" s="111" t="n">
        <f aca="false">SUM(H477+1)</f>
        <v>73</v>
      </c>
      <c r="F477" s="99" t="s">
        <v>1669</v>
      </c>
      <c r="H477" s="111" t="n">
        <v>72</v>
      </c>
    </row>
    <row r="478" customFormat="false" ht="20.25" hidden="false" customHeight="false" outlineLevel="0" collapsed="false">
      <c r="A478" s="94" t="n">
        <v>463</v>
      </c>
      <c r="B478" s="124" t="s">
        <v>1670</v>
      </c>
      <c r="C478" s="101" t="s">
        <v>1671</v>
      </c>
      <c r="D478" s="102" t="s">
        <v>3843</v>
      </c>
      <c r="E478" s="111" t="n">
        <f aca="false">SUM(H478+1)</f>
        <v>77</v>
      </c>
      <c r="F478" s="99" t="s">
        <v>1673</v>
      </c>
      <c r="H478" s="111" t="n">
        <v>76</v>
      </c>
    </row>
    <row r="479" customFormat="false" ht="20.25" hidden="false" customHeight="false" outlineLevel="0" collapsed="false">
      <c r="A479" s="94" t="n">
        <v>464</v>
      </c>
      <c r="B479" s="124" t="s">
        <v>1674</v>
      </c>
      <c r="C479" s="101" t="s">
        <v>1675</v>
      </c>
      <c r="D479" s="102" t="s">
        <v>3736</v>
      </c>
      <c r="E479" s="111" t="n">
        <f aca="false">SUM(H479+1)</f>
        <v>73</v>
      </c>
      <c r="F479" s="99" t="s">
        <v>1676</v>
      </c>
      <c r="H479" s="111" t="n">
        <v>72</v>
      </c>
    </row>
    <row r="480" customFormat="false" ht="20.25" hidden="false" customHeight="false" outlineLevel="0" collapsed="false">
      <c r="A480" s="94" t="n">
        <v>465</v>
      </c>
      <c r="B480" s="124" t="s">
        <v>1677</v>
      </c>
      <c r="C480" s="101" t="s">
        <v>1678</v>
      </c>
      <c r="D480" s="102" t="s">
        <v>3750</v>
      </c>
      <c r="E480" s="111" t="n">
        <f aca="false">SUM(H480+1)</f>
        <v>72</v>
      </c>
      <c r="F480" s="99" t="s">
        <v>1679</v>
      </c>
      <c r="H480" s="111" t="n">
        <v>71</v>
      </c>
    </row>
    <row r="481" customFormat="false" ht="20.25" hidden="false" customHeight="false" outlineLevel="0" collapsed="false">
      <c r="A481" s="94" t="n">
        <v>466</v>
      </c>
      <c r="B481" s="124" t="s">
        <v>1680</v>
      </c>
      <c r="C481" s="101" t="s">
        <v>1681</v>
      </c>
      <c r="D481" s="102" t="s">
        <v>3844</v>
      </c>
      <c r="E481" s="111" t="n">
        <f aca="false">SUM(H481+1)</f>
        <v>70</v>
      </c>
      <c r="F481" s="99" t="s">
        <v>1683</v>
      </c>
      <c r="H481" s="111" t="n">
        <v>69</v>
      </c>
    </row>
    <row r="482" customFormat="false" ht="20.25" hidden="false" customHeight="false" outlineLevel="0" collapsed="false">
      <c r="A482" s="94" t="n">
        <v>467</v>
      </c>
      <c r="B482" s="100" t="s">
        <v>1684</v>
      </c>
      <c r="C482" s="99" t="s">
        <v>1685</v>
      </c>
      <c r="D482" s="102" t="s">
        <v>3845</v>
      </c>
      <c r="E482" s="111" t="n">
        <f aca="false">SUM(H482+1)</f>
        <v>70</v>
      </c>
      <c r="F482" s="99" t="s">
        <v>1687</v>
      </c>
      <c r="H482" s="111" t="n">
        <v>69</v>
      </c>
    </row>
    <row r="483" customFormat="false" ht="20.25" hidden="false" customHeight="false" outlineLevel="0" collapsed="false">
      <c r="A483" s="94" t="n">
        <v>468</v>
      </c>
      <c r="B483" s="124" t="s">
        <v>1696</v>
      </c>
      <c r="C483" s="101" t="s">
        <v>1697</v>
      </c>
      <c r="D483" s="102" t="s">
        <v>3749</v>
      </c>
      <c r="E483" s="111" t="n">
        <f aca="false">SUM(H483+1)</f>
        <v>78</v>
      </c>
      <c r="F483" s="99" t="s">
        <v>1698</v>
      </c>
      <c r="H483" s="111" t="n">
        <v>77</v>
      </c>
    </row>
    <row r="484" customFormat="false" ht="20.25" hidden="false" customHeight="false" outlineLevel="0" collapsed="false">
      <c r="A484" s="94" t="n">
        <v>469</v>
      </c>
      <c r="B484" s="124" t="s">
        <v>1699</v>
      </c>
      <c r="C484" s="101" t="s">
        <v>1700</v>
      </c>
      <c r="D484" s="102" t="s">
        <v>3846</v>
      </c>
      <c r="E484" s="111" t="n">
        <f aca="false">SUM(H484+1)</f>
        <v>72</v>
      </c>
      <c r="F484" s="99" t="s">
        <v>1702</v>
      </c>
      <c r="H484" s="111" t="n">
        <v>71</v>
      </c>
    </row>
    <row r="485" customFormat="false" ht="20.25" hidden="false" customHeight="false" outlineLevel="0" collapsed="false">
      <c r="A485" s="94" t="n">
        <v>470</v>
      </c>
      <c r="B485" s="124" t="s">
        <v>1703</v>
      </c>
      <c r="C485" s="101" t="s">
        <v>1704</v>
      </c>
      <c r="D485" s="102" t="s">
        <v>3847</v>
      </c>
      <c r="E485" s="111" t="n">
        <f aca="false">SUM(H485+1)</f>
        <v>76</v>
      </c>
      <c r="F485" s="99" t="s">
        <v>1706</v>
      </c>
      <c r="H485" s="111" t="n">
        <v>75</v>
      </c>
    </row>
    <row r="486" customFormat="false" ht="20.25" hidden="false" customHeight="false" outlineLevel="0" collapsed="false">
      <c r="A486" s="94" t="n">
        <v>471</v>
      </c>
      <c r="B486" s="124" t="s">
        <v>1707</v>
      </c>
      <c r="C486" s="101" t="s">
        <v>1708</v>
      </c>
      <c r="D486" s="102" t="s">
        <v>3748</v>
      </c>
      <c r="E486" s="111" t="n">
        <f aca="false">SUM(H486+1)</f>
        <v>77</v>
      </c>
      <c r="F486" s="99" t="s">
        <v>1709</v>
      </c>
      <c r="H486" s="111" t="n">
        <v>76</v>
      </c>
    </row>
    <row r="487" customFormat="false" ht="20.25" hidden="false" customHeight="false" outlineLevel="0" collapsed="false">
      <c r="A487" s="94" t="n">
        <v>472</v>
      </c>
      <c r="B487" s="100" t="s">
        <v>1710</v>
      </c>
      <c r="C487" s="101" t="s">
        <v>1711</v>
      </c>
      <c r="D487" s="102" t="s">
        <v>3848</v>
      </c>
      <c r="E487" s="111" t="n">
        <f aca="false">SUM(H487+1)</f>
        <v>76</v>
      </c>
      <c r="F487" s="127" t="s">
        <v>1713</v>
      </c>
      <c r="H487" s="111" t="n">
        <v>75</v>
      </c>
    </row>
    <row r="488" customFormat="false" ht="20.25" hidden="false" customHeight="false" outlineLevel="0" collapsed="false">
      <c r="A488" s="94" t="n">
        <v>473</v>
      </c>
      <c r="B488" s="124" t="s">
        <v>1714</v>
      </c>
      <c r="C488" s="101" t="s">
        <v>1715</v>
      </c>
      <c r="D488" s="102" t="s">
        <v>3849</v>
      </c>
      <c r="E488" s="111" t="n">
        <f aca="false">SUM(H488+1)</f>
        <v>75</v>
      </c>
      <c r="F488" s="99" t="s">
        <v>1717</v>
      </c>
      <c r="H488" s="111" t="n">
        <v>74</v>
      </c>
    </row>
    <row r="489" customFormat="false" ht="20.25" hidden="false" customHeight="false" outlineLevel="0" collapsed="false">
      <c r="A489" s="94" t="n">
        <v>474</v>
      </c>
      <c r="B489" s="124" t="s">
        <v>1718</v>
      </c>
      <c r="C489" s="101" t="s">
        <v>1719</v>
      </c>
      <c r="D489" s="102" t="s">
        <v>3850</v>
      </c>
      <c r="E489" s="111" t="n">
        <f aca="false">SUM(H489+1)</f>
        <v>73</v>
      </c>
      <c r="F489" s="99" t="s">
        <v>1721</v>
      </c>
      <c r="H489" s="111" t="n">
        <v>72</v>
      </c>
    </row>
    <row r="490" customFormat="false" ht="20.25" hidden="false" customHeight="false" outlineLevel="0" collapsed="false">
      <c r="A490" s="94" t="n">
        <v>475</v>
      </c>
      <c r="B490" s="100" t="s">
        <v>3851</v>
      </c>
      <c r="C490" s="101" t="s">
        <v>1723</v>
      </c>
      <c r="D490" s="102" t="s">
        <v>3734</v>
      </c>
      <c r="E490" s="111" t="n">
        <f aca="false">SUM(H490+1)</f>
        <v>74</v>
      </c>
      <c r="F490" s="99" t="s">
        <v>1724</v>
      </c>
      <c r="H490" s="111" t="n">
        <v>73</v>
      </c>
    </row>
    <row r="491" customFormat="false" ht="20.25" hidden="false" customHeight="false" outlineLevel="0" collapsed="false">
      <c r="A491" s="94" t="n">
        <v>476</v>
      </c>
      <c r="B491" s="124" t="s">
        <v>1725</v>
      </c>
      <c r="C491" s="101" t="s">
        <v>1726</v>
      </c>
      <c r="D491" s="102" t="s">
        <v>3852</v>
      </c>
      <c r="E491" s="111" t="n">
        <f aca="false">SUM(H491+1)</f>
        <v>74</v>
      </c>
      <c r="F491" s="99" t="s">
        <v>1728</v>
      </c>
      <c r="H491" s="111" t="n">
        <v>73</v>
      </c>
    </row>
    <row r="492" customFormat="false" ht="20.25" hidden="false" customHeight="false" outlineLevel="0" collapsed="false">
      <c r="A492" s="94" t="n">
        <v>477</v>
      </c>
      <c r="B492" s="124" t="s">
        <v>1729</v>
      </c>
      <c r="C492" s="101" t="s">
        <v>1730</v>
      </c>
      <c r="D492" s="102" t="s">
        <v>3853</v>
      </c>
      <c r="E492" s="111" t="n">
        <f aca="false">SUM(H492+1)</f>
        <v>74</v>
      </c>
      <c r="F492" s="99" t="s">
        <v>1732</v>
      </c>
      <c r="H492" s="111" t="n">
        <v>73</v>
      </c>
    </row>
    <row r="493" customFormat="false" ht="20.25" hidden="false" customHeight="false" outlineLevel="0" collapsed="false">
      <c r="A493" s="94" t="n">
        <v>478</v>
      </c>
      <c r="B493" s="100" t="s">
        <v>1733</v>
      </c>
      <c r="C493" s="101" t="s">
        <v>1734</v>
      </c>
      <c r="D493" s="102" t="s">
        <v>3854</v>
      </c>
      <c r="E493" s="111" t="n">
        <f aca="false">SUM(H493+1)</f>
        <v>78</v>
      </c>
      <c r="F493" s="99" t="s">
        <v>1736</v>
      </c>
      <c r="H493" s="111" t="n">
        <v>77</v>
      </c>
    </row>
    <row r="494" customFormat="false" ht="20.25" hidden="false" customHeight="false" outlineLevel="0" collapsed="false">
      <c r="A494" s="94" t="n">
        <v>479</v>
      </c>
      <c r="B494" s="113" t="s">
        <v>1737</v>
      </c>
      <c r="C494" s="114" t="s">
        <v>1738</v>
      </c>
      <c r="D494" s="115" t="s">
        <v>3855</v>
      </c>
      <c r="E494" s="111" t="n">
        <f aca="false">SUM(H494+1)</f>
        <v>76</v>
      </c>
      <c r="F494" s="104" t="s">
        <v>1740</v>
      </c>
      <c r="H494" s="111" t="n">
        <v>75</v>
      </c>
    </row>
    <row r="495" customFormat="false" ht="20.25" hidden="false" customHeight="false" outlineLevel="0" collapsed="false">
      <c r="A495" s="94" t="n">
        <v>480</v>
      </c>
      <c r="B495" s="124" t="s">
        <v>1741</v>
      </c>
      <c r="C495" s="101" t="s">
        <v>1742</v>
      </c>
      <c r="D495" s="102" t="s">
        <v>3856</v>
      </c>
      <c r="E495" s="111" t="n">
        <f aca="false">SUM(H495+1)</f>
        <v>70</v>
      </c>
      <c r="F495" s="99" t="s">
        <v>3857</v>
      </c>
      <c r="H495" s="111" t="n">
        <v>69</v>
      </c>
    </row>
    <row r="496" customFormat="false" ht="20.25" hidden="false" customHeight="false" outlineLevel="0" collapsed="false">
      <c r="A496" s="94" t="n">
        <v>481</v>
      </c>
      <c r="B496" s="124" t="s">
        <v>1745</v>
      </c>
      <c r="C496" s="101" t="s">
        <v>1746</v>
      </c>
      <c r="D496" s="102" t="s">
        <v>3858</v>
      </c>
      <c r="E496" s="111" t="n">
        <f aca="false">SUM(H496+1)</f>
        <v>70</v>
      </c>
      <c r="F496" s="99" t="s">
        <v>1748</v>
      </c>
      <c r="H496" s="111" t="n">
        <v>69</v>
      </c>
    </row>
    <row r="497" customFormat="false" ht="20.25" hidden="false" customHeight="false" outlineLevel="0" collapsed="false">
      <c r="A497" s="94" t="n">
        <v>482</v>
      </c>
      <c r="B497" s="95" t="s">
        <v>1757</v>
      </c>
      <c r="C497" s="96" t="s">
        <v>1758</v>
      </c>
      <c r="D497" s="97" t="s">
        <v>3859</v>
      </c>
      <c r="E497" s="111" t="n">
        <f aca="false">SUM(H497+1)</f>
        <v>87</v>
      </c>
      <c r="F497" s="110" t="s">
        <v>1760</v>
      </c>
      <c r="H497" s="111" t="n">
        <v>86</v>
      </c>
    </row>
    <row r="498" customFormat="false" ht="20.25" hidden="false" customHeight="false" outlineLevel="0" collapsed="false">
      <c r="A498" s="94" t="n">
        <v>483</v>
      </c>
      <c r="B498" s="100" t="s">
        <v>3860</v>
      </c>
      <c r="C498" s="101" t="s">
        <v>3861</v>
      </c>
      <c r="D498" s="102" t="s">
        <v>3862</v>
      </c>
      <c r="E498" s="111" t="n">
        <f aca="false">SUM(H498+1)</f>
        <v>86</v>
      </c>
      <c r="F498" s="99" t="s">
        <v>3863</v>
      </c>
      <c r="H498" s="111" t="n">
        <v>85</v>
      </c>
    </row>
    <row r="499" customFormat="false" ht="20.25" hidden="false" customHeight="false" outlineLevel="0" collapsed="false">
      <c r="A499" s="94" t="n">
        <v>484</v>
      </c>
      <c r="B499" s="100" t="s">
        <v>3864</v>
      </c>
      <c r="C499" s="101" t="s">
        <v>3865</v>
      </c>
      <c r="D499" s="102" t="s">
        <v>3866</v>
      </c>
      <c r="E499" s="111" t="n">
        <f aca="false">SUM(H499+1)</f>
        <v>89</v>
      </c>
      <c r="F499" s="99" t="s">
        <v>3867</v>
      </c>
      <c r="H499" s="111" t="n">
        <v>88</v>
      </c>
    </row>
    <row r="500" customFormat="false" ht="20.25" hidden="false" customHeight="false" outlineLevel="0" collapsed="false">
      <c r="A500" s="94" t="n">
        <v>485</v>
      </c>
      <c r="B500" s="95" t="s">
        <v>1761</v>
      </c>
      <c r="C500" s="96" t="s">
        <v>1762</v>
      </c>
      <c r="D500" s="97" t="s">
        <v>3868</v>
      </c>
      <c r="E500" s="111" t="n">
        <f aca="false">SUM(H500+1)</f>
        <v>82</v>
      </c>
      <c r="F500" s="110" t="s">
        <v>1764</v>
      </c>
      <c r="H500" s="111" t="n">
        <v>81</v>
      </c>
    </row>
    <row r="501" customFormat="false" ht="20.25" hidden="false" customHeight="false" outlineLevel="0" collapsed="false">
      <c r="A501" s="94" t="n">
        <v>486</v>
      </c>
      <c r="B501" s="100" t="s">
        <v>3869</v>
      </c>
      <c r="C501" s="101" t="s">
        <v>1766</v>
      </c>
      <c r="D501" s="102" t="s">
        <v>3870</v>
      </c>
      <c r="E501" s="111" t="n">
        <f aca="false">SUM(H501+1)</f>
        <v>85</v>
      </c>
      <c r="F501" s="99" t="s">
        <v>1768</v>
      </c>
      <c r="H501" s="111" t="n">
        <v>84</v>
      </c>
    </row>
    <row r="502" customFormat="false" ht="20.25" hidden="false" customHeight="false" outlineLevel="0" collapsed="false">
      <c r="A502" s="94" t="n">
        <v>487</v>
      </c>
      <c r="B502" s="95" t="s">
        <v>3871</v>
      </c>
      <c r="C502" s="96" t="s">
        <v>3872</v>
      </c>
      <c r="D502" s="97" t="s">
        <v>3873</v>
      </c>
      <c r="E502" s="111" t="n">
        <f aca="false">SUM(H502+1)</f>
        <v>86</v>
      </c>
      <c r="F502" s="110" t="s">
        <v>3874</v>
      </c>
      <c r="H502" s="111" t="n">
        <v>85</v>
      </c>
    </row>
    <row r="503" customFormat="false" ht="20.25" hidden="false" customHeight="false" outlineLevel="0" collapsed="false">
      <c r="A503" s="94" t="n">
        <v>488</v>
      </c>
      <c r="B503" s="100" t="s">
        <v>1769</v>
      </c>
      <c r="C503" s="101" t="s">
        <v>1770</v>
      </c>
      <c r="D503" s="102" t="s">
        <v>3875</v>
      </c>
      <c r="E503" s="111" t="n">
        <f aca="false">SUM(H503+1)</f>
        <v>83</v>
      </c>
      <c r="F503" s="99" t="s">
        <v>1772</v>
      </c>
      <c r="H503" s="111" t="n">
        <v>82</v>
      </c>
    </row>
    <row r="504" customFormat="false" ht="20.25" hidden="false" customHeight="false" outlineLevel="0" collapsed="false">
      <c r="A504" s="94" t="n">
        <v>489</v>
      </c>
      <c r="B504" s="100" t="s">
        <v>1773</v>
      </c>
      <c r="C504" s="101" t="s">
        <v>1774</v>
      </c>
      <c r="D504" s="102" t="s">
        <v>3876</v>
      </c>
      <c r="E504" s="111" t="n">
        <f aca="false">SUM(H504+1)</f>
        <v>83</v>
      </c>
      <c r="F504" s="99" t="s">
        <v>1776</v>
      </c>
      <c r="H504" s="111" t="n">
        <v>82</v>
      </c>
    </row>
    <row r="505" customFormat="false" ht="20.25" hidden="false" customHeight="false" outlineLevel="0" collapsed="false">
      <c r="A505" s="94" t="n">
        <v>490</v>
      </c>
      <c r="B505" s="95" t="s">
        <v>1777</v>
      </c>
      <c r="C505" s="96" t="s">
        <v>1778</v>
      </c>
      <c r="D505" s="97" t="s">
        <v>3877</v>
      </c>
      <c r="E505" s="111" t="n">
        <f aca="false">SUM(H505+1)</f>
        <v>84</v>
      </c>
      <c r="F505" s="110" t="s">
        <v>1780</v>
      </c>
      <c r="H505" s="111" t="n">
        <v>83</v>
      </c>
    </row>
    <row r="506" customFormat="false" ht="20.25" hidden="false" customHeight="false" outlineLevel="0" collapsed="false">
      <c r="A506" s="94" t="n">
        <v>491</v>
      </c>
      <c r="B506" s="95" t="s">
        <v>3878</v>
      </c>
      <c r="C506" s="96" t="s">
        <v>1782</v>
      </c>
      <c r="D506" s="97" t="s">
        <v>3879</v>
      </c>
      <c r="E506" s="111" t="n">
        <f aca="false">SUM(H506+1)</f>
        <v>81</v>
      </c>
      <c r="F506" s="110" t="s">
        <v>1784</v>
      </c>
      <c r="H506" s="111" t="n">
        <v>80</v>
      </c>
    </row>
    <row r="507" customFormat="false" ht="20.25" hidden="false" customHeight="false" outlineLevel="0" collapsed="false">
      <c r="A507" s="94" t="n">
        <v>492</v>
      </c>
      <c r="B507" s="100" t="s">
        <v>1785</v>
      </c>
      <c r="C507" s="101" t="s">
        <v>1786</v>
      </c>
      <c r="D507" s="102" t="s">
        <v>3880</v>
      </c>
      <c r="E507" s="111" t="n">
        <f aca="false">SUM(H507+1)</f>
        <v>86</v>
      </c>
      <c r="F507" s="99" t="s">
        <v>1788</v>
      </c>
      <c r="H507" s="111" t="n">
        <v>85</v>
      </c>
    </row>
    <row r="508" customFormat="false" ht="20.25" hidden="false" customHeight="false" outlineLevel="0" collapsed="false">
      <c r="A508" s="94" t="n">
        <v>493</v>
      </c>
      <c r="B508" s="100" t="s">
        <v>3881</v>
      </c>
      <c r="C508" s="101" t="s">
        <v>1790</v>
      </c>
      <c r="D508" s="102" t="s">
        <v>3882</v>
      </c>
      <c r="E508" s="111" t="n">
        <f aca="false">SUM(H508+1)</f>
        <v>80</v>
      </c>
      <c r="F508" s="99" t="s">
        <v>1792</v>
      </c>
      <c r="H508" s="111" t="n">
        <v>79</v>
      </c>
    </row>
    <row r="509" customFormat="false" ht="20.25" hidden="false" customHeight="false" outlineLevel="0" collapsed="false">
      <c r="A509" s="94" t="n">
        <v>494</v>
      </c>
      <c r="B509" s="100" t="s">
        <v>1797</v>
      </c>
      <c r="C509" s="101" t="s">
        <v>1798</v>
      </c>
      <c r="D509" s="102" t="s">
        <v>3883</v>
      </c>
      <c r="E509" s="111" t="n">
        <f aca="false">SUM(H509+1)</f>
        <v>83</v>
      </c>
      <c r="F509" s="99" t="s">
        <v>3884</v>
      </c>
      <c r="H509" s="111" t="n">
        <v>82</v>
      </c>
    </row>
    <row r="510" customFormat="false" ht="20.25" hidden="false" customHeight="false" outlineLevel="0" collapsed="false">
      <c r="A510" s="94" t="n">
        <v>495</v>
      </c>
      <c r="B510" s="100" t="s">
        <v>1801</v>
      </c>
      <c r="C510" s="101" t="s">
        <v>1802</v>
      </c>
      <c r="D510" s="102" t="s">
        <v>3883</v>
      </c>
      <c r="E510" s="111" t="n">
        <f aca="false">SUM(H510+1)</f>
        <v>83</v>
      </c>
      <c r="F510" s="99" t="s">
        <v>1803</v>
      </c>
      <c r="H510" s="111" t="n">
        <v>82</v>
      </c>
    </row>
    <row r="511" customFormat="false" ht="20.25" hidden="false" customHeight="false" outlineLevel="0" collapsed="false">
      <c r="A511" s="94" t="n">
        <v>496</v>
      </c>
      <c r="B511" s="100" t="s">
        <v>3885</v>
      </c>
      <c r="C511" s="101" t="s">
        <v>1805</v>
      </c>
      <c r="D511" s="102" t="s">
        <v>3868</v>
      </c>
      <c r="E511" s="111" t="n">
        <f aca="false">SUM(H511+1)</f>
        <v>82</v>
      </c>
      <c r="F511" s="99" t="s">
        <v>1806</v>
      </c>
      <c r="H511" s="111" t="n">
        <v>81</v>
      </c>
    </row>
    <row r="512" customFormat="false" ht="20.25" hidden="false" customHeight="false" outlineLevel="0" collapsed="false">
      <c r="A512" s="94" t="n">
        <v>497</v>
      </c>
      <c r="B512" s="100" t="s">
        <v>3886</v>
      </c>
      <c r="C512" s="101" t="s">
        <v>3887</v>
      </c>
      <c r="D512" s="102" t="s">
        <v>3862</v>
      </c>
      <c r="E512" s="111" t="n">
        <f aca="false">SUM(H512+1)</f>
        <v>86</v>
      </c>
      <c r="F512" s="99" t="s">
        <v>3888</v>
      </c>
      <c r="H512" s="111" t="n">
        <v>85</v>
      </c>
    </row>
    <row r="513" customFormat="false" ht="20.25" hidden="false" customHeight="false" outlineLevel="0" collapsed="false">
      <c r="A513" s="94" t="n">
        <v>498</v>
      </c>
      <c r="B513" s="100" t="s">
        <v>1807</v>
      </c>
      <c r="C513" s="101" t="s">
        <v>1808</v>
      </c>
      <c r="D513" s="102" t="s">
        <v>3868</v>
      </c>
      <c r="E513" s="111" t="n">
        <f aca="false">SUM(H513+1)</f>
        <v>82</v>
      </c>
      <c r="F513" s="99" t="s">
        <v>1809</v>
      </c>
      <c r="H513" s="111" t="n">
        <v>81</v>
      </c>
    </row>
    <row r="514" customFormat="false" ht="20.25" hidden="false" customHeight="false" outlineLevel="0" collapsed="false">
      <c r="A514" s="94" t="n">
        <v>499</v>
      </c>
      <c r="B514" s="100" t="s">
        <v>1810</v>
      </c>
      <c r="C514" s="101" t="s">
        <v>1811</v>
      </c>
      <c r="D514" s="102" t="s">
        <v>3859</v>
      </c>
      <c r="E514" s="111" t="n">
        <f aca="false">SUM(H514+1)</f>
        <v>87</v>
      </c>
      <c r="F514" s="99" t="s">
        <v>1812</v>
      </c>
      <c r="H514" s="111" t="n">
        <v>86</v>
      </c>
    </row>
    <row r="515" customFormat="false" ht="20.25" hidden="false" customHeight="false" outlineLevel="0" collapsed="false">
      <c r="A515" s="94" t="n">
        <v>500</v>
      </c>
      <c r="B515" s="100" t="s">
        <v>1813</v>
      </c>
      <c r="C515" s="101" t="s">
        <v>1814</v>
      </c>
      <c r="D515" s="102" t="s">
        <v>3889</v>
      </c>
      <c r="E515" s="111" t="n">
        <f aca="false">SUM(H515+1)</f>
        <v>84</v>
      </c>
      <c r="F515" s="99" t="s">
        <v>1816</v>
      </c>
      <c r="H515" s="111" t="n">
        <v>83</v>
      </c>
    </row>
    <row r="516" customFormat="false" ht="20.25" hidden="false" customHeight="false" outlineLevel="0" collapsed="false">
      <c r="A516" s="94" t="n">
        <v>501</v>
      </c>
      <c r="B516" s="116" t="s">
        <v>1817</v>
      </c>
      <c r="C516" s="96" t="s">
        <v>1818</v>
      </c>
      <c r="D516" s="97" t="s">
        <v>3870</v>
      </c>
      <c r="E516" s="111" t="n">
        <f aca="false">SUM(H516+1)</f>
        <v>85</v>
      </c>
      <c r="F516" s="110" t="s">
        <v>1819</v>
      </c>
      <c r="H516" s="111" t="n">
        <v>84</v>
      </c>
    </row>
    <row r="517" customFormat="false" ht="20.25" hidden="false" customHeight="false" outlineLevel="0" collapsed="false">
      <c r="A517" s="94" t="n">
        <v>502</v>
      </c>
      <c r="B517" s="100" t="s">
        <v>1820</v>
      </c>
      <c r="C517" s="101" t="s">
        <v>1821</v>
      </c>
      <c r="D517" s="102" t="s">
        <v>3883</v>
      </c>
      <c r="E517" s="111" t="n">
        <f aca="false">SUM(H517+1)</f>
        <v>83</v>
      </c>
      <c r="F517" s="99" t="s">
        <v>1822</v>
      </c>
      <c r="H517" s="111" t="n">
        <v>82</v>
      </c>
    </row>
    <row r="518" customFormat="false" ht="20.25" hidden="false" customHeight="false" outlineLevel="0" collapsed="false">
      <c r="A518" s="94" t="n">
        <v>503</v>
      </c>
      <c r="B518" s="116" t="s">
        <v>1823</v>
      </c>
      <c r="C518" s="96" t="s">
        <v>1824</v>
      </c>
      <c r="D518" s="97" t="s">
        <v>3883</v>
      </c>
      <c r="E518" s="111" t="n">
        <f aca="false">SUM(H518+1)</f>
        <v>83</v>
      </c>
      <c r="F518" s="110" t="s">
        <v>1825</v>
      </c>
      <c r="H518" s="111" t="n">
        <v>82</v>
      </c>
    </row>
    <row r="519" customFormat="false" ht="20.25" hidden="false" customHeight="false" outlineLevel="0" collapsed="false">
      <c r="A519" s="94" t="n">
        <v>504</v>
      </c>
      <c r="B519" s="100" t="s">
        <v>1826</v>
      </c>
      <c r="C519" s="101" t="s">
        <v>1827</v>
      </c>
      <c r="D519" s="102" t="s">
        <v>3882</v>
      </c>
      <c r="E519" s="111" t="n">
        <f aca="false">SUM(H519+1)</f>
        <v>80</v>
      </c>
      <c r="F519" s="99" t="s">
        <v>1828</v>
      </c>
      <c r="H519" s="111" t="n">
        <v>79</v>
      </c>
    </row>
    <row r="520" customFormat="false" ht="20.25" hidden="false" customHeight="false" outlineLevel="0" collapsed="false">
      <c r="A520" s="94" t="n">
        <v>505</v>
      </c>
      <c r="B520" s="100" t="s">
        <v>1829</v>
      </c>
      <c r="C520" s="101" t="s">
        <v>1830</v>
      </c>
      <c r="D520" s="102" t="s">
        <v>3882</v>
      </c>
      <c r="E520" s="111" t="n">
        <f aca="false">SUM(H520+1)</f>
        <v>80</v>
      </c>
      <c r="F520" s="99" t="s">
        <v>1831</v>
      </c>
      <c r="H520" s="111" t="n">
        <v>79</v>
      </c>
    </row>
    <row r="521" customFormat="false" ht="20.25" hidden="false" customHeight="false" outlineLevel="0" collapsed="false">
      <c r="A521" s="94" t="n">
        <v>506</v>
      </c>
      <c r="B521" s="100" t="s">
        <v>1832</v>
      </c>
      <c r="C521" s="101" t="s">
        <v>1833</v>
      </c>
      <c r="D521" s="102" t="s">
        <v>3882</v>
      </c>
      <c r="E521" s="111" t="n">
        <f aca="false">SUM(H521+1)</f>
        <v>80</v>
      </c>
      <c r="F521" s="99" t="s">
        <v>1834</v>
      </c>
      <c r="H521" s="111" t="n">
        <v>79</v>
      </c>
    </row>
    <row r="522" customFormat="false" ht="20.25" hidden="false" customHeight="false" outlineLevel="0" collapsed="false">
      <c r="A522" s="94" t="n">
        <v>507</v>
      </c>
      <c r="B522" s="116" t="s">
        <v>3890</v>
      </c>
      <c r="C522" s="96" t="s">
        <v>1836</v>
      </c>
      <c r="D522" s="97" t="s">
        <v>3882</v>
      </c>
      <c r="E522" s="111" t="n">
        <f aca="false">SUM(H522+1)</f>
        <v>80</v>
      </c>
      <c r="F522" s="110" t="s">
        <v>1837</v>
      </c>
      <c r="H522" s="111" t="n">
        <v>79</v>
      </c>
    </row>
    <row r="523" customFormat="false" ht="20.25" hidden="false" customHeight="false" outlineLevel="0" collapsed="false">
      <c r="A523" s="94" t="n">
        <v>508</v>
      </c>
      <c r="B523" s="100" t="s">
        <v>3891</v>
      </c>
      <c r="C523" s="101" t="s">
        <v>2124</v>
      </c>
      <c r="D523" s="102" t="s">
        <v>3866</v>
      </c>
      <c r="E523" s="111" t="n">
        <f aca="false">SUM(H523+1)</f>
        <v>89</v>
      </c>
      <c r="F523" s="99" t="s">
        <v>2126</v>
      </c>
      <c r="H523" s="111" t="n">
        <v>88</v>
      </c>
    </row>
    <row r="524" customFormat="false" ht="20.25" hidden="false" customHeight="false" outlineLevel="0" collapsed="false">
      <c r="A524" s="94" t="n">
        <v>509</v>
      </c>
      <c r="B524" s="100" t="s">
        <v>3892</v>
      </c>
      <c r="C524" s="101" t="s">
        <v>1845</v>
      </c>
      <c r="D524" s="102" t="s">
        <v>3862</v>
      </c>
      <c r="E524" s="111" t="n">
        <f aca="false">SUM(H524+1)</f>
        <v>86</v>
      </c>
      <c r="F524" s="99" t="s">
        <v>1847</v>
      </c>
      <c r="H524" s="111" t="n">
        <v>85</v>
      </c>
    </row>
    <row r="525" customFormat="false" ht="20.25" hidden="false" customHeight="false" outlineLevel="0" collapsed="false">
      <c r="A525" s="94" t="n">
        <v>510</v>
      </c>
      <c r="B525" s="100" t="s">
        <v>3893</v>
      </c>
      <c r="C525" s="101" t="s">
        <v>1849</v>
      </c>
      <c r="D525" s="102" t="s">
        <v>3889</v>
      </c>
      <c r="E525" s="111" t="n">
        <f aca="false">SUM(H525+1)</f>
        <v>84</v>
      </c>
      <c r="F525" s="99" t="s">
        <v>1850</v>
      </c>
      <c r="H525" s="111" t="n">
        <v>83</v>
      </c>
    </row>
    <row r="526" customFormat="false" ht="20.25" hidden="false" customHeight="false" outlineLevel="0" collapsed="false">
      <c r="A526" s="94" t="n">
        <v>511</v>
      </c>
      <c r="B526" s="100" t="s">
        <v>3894</v>
      </c>
      <c r="C526" s="101" t="s">
        <v>3895</v>
      </c>
      <c r="D526" s="102" t="s">
        <v>3896</v>
      </c>
      <c r="E526" s="111" t="n">
        <f aca="false">SUM(H526+1)</f>
        <v>88</v>
      </c>
      <c r="F526" s="99" t="s">
        <v>3897</v>
      </c>
      <c r="H526" s="111" t="n">
        <v>87</v>
      </c>
    </row>
    <row r="527" customFormat="false" ht="20.25" hidden="false" customHeight="false" outlineLevel="0" collapsed="false">
      <c r="A527" s="94" t="n">
        <v>512</v>
      </c>
      <c r="B527" s="100" t="s">
        <v>3898</v>
      </c>
      <c r="C527" s="101" t="s">
        <v>1852</v>
      </c>
      <c r="D527" s="102" t="s">
        <v>3868</v>
      </c>
      <c r="E527" s="111" t="n">
        <f aca="false">SUM(H527+1)</f>
        <v>82</v>
      </c>
      <c r="F527" s="99" t="s">
        <v>1853</v>
      </c>
      <c r="H527" s="111" t="n">
        <v>81</v>
      </c>
    </row>
    <row r="528" customFormat="false" ht="20.25" hidden="false" customHeight="false" outlineLevel="0" collapsed="false">
      <c r="A528" s="94" t="n">
        <v>513</v>
      </c>
      <c r="B528" s="100" t="s">
        <v>3899</v>
      </c>
      <c r="C528" s="101" t="s">
        <v>1855</v>
      </c>
      <c r="D528" s="102" t="s">
        <v>3868</v>
      </c>
      <c r="E528" s="111" t="n">
        <f aca="false">SUM(H528+1)</f>
        <v>82</v>
      </c>
      <c r="F528" s="99" t="s">
        <v>1856</v>
      </c>
      <c r="H528" s="111" t="n">
        <v>81</v>
      </c>
    </row>
    <row r="529" customFormat="false" ht="20.25" hidden="false" customHeight="false" outlineLevel="0" collapsed="false">
      <c r="A529" s="94" t="n">
        <v>514</v>
      </c>
      <c r="B529" s="100" t="s">
        <v>1857</v>
      </c>
      <c r="C529" s="101" t="s">
        <v>1858</v>
      </c>
      <c r="D529" s="102" t="s">
        <v>3870</v>
      </c>
      <c r="E529" s="111" t="n">
        <f aca="false">SUM(H529+1)</f>
        <v>85</v>
      </c>
      <c r="F529" s="99" t="s">
        <v>1859</v>
      </c>
      <c r="H529" s="111" t="n">
        <v>84</v>
      </c>
    </row>
    <row r="530" customFormat="false" ht="20.25" hidden="false" customHeight="false" outlineLevel="0" collapsed="false">
      <c r="A530" s="94" t="n">
        <v>515</v>
      </c>
      <c r="B530" s="100" t="s">
        <v>1860</v>
      </c>
      <c r="C530" s="101" t="s">
        <v>1861</v>
      </c>
      <c r="D530" s="102" t="s">
        <v>3882</v>
      </c>
      <c r="E530" s="111" t="n">
        <f aca="false">SUM(H530+1)</f>
        <v>80</v>
      </c>
      <c r="F530" s="99" t="s">
        <v>1862</v>
      </c>
      <c r="H530" s="111" t="n">
        <v>79</v>
      </c>
    </row>
    <row r="531" customFormat="false" ht="20.25" hidden="false" customHeight="false" outlineLevel="0" collapsed="false">
      <c r="A531" s="94" t="n">
        <v>516</v>
      </c>
      <c r="B531" s="100" t="s">
        <v>1863</v>
      </c>
      <c r="C531" s="101" t="s">
        <v>1864</v>
      </c>
      <c r="D531" s="102" t="s">
        <v>3882</v>
      </c>
      <c r="E531" s="111" t="n">
        <f aca="false">SUM(H531+1)</f>
        <v>80</v>
      </c>
      <c r="F531" s="99" t="s">
        <v>1865</v>
      </c>
      <c r="H531" s="111" t="n">
        <v>79</v>
      </c>
    </row>
    <row r="532" customFormat="false" ht="20.25" hidden="false" customHeight="false" outlineLevel="0" collapsed="false">
      <c r="A532" s="94" t="n">
        <v>517</v>
      </c>
      <c r="B532" s="100" t="s">
        <v>1866</v>
      </c>
      <c r="C532" s="101" t="s">
        <v>1867</v>
      </c>
      <c r="D532" s="102" t="s">
        <v>3882</v>
      </c>
      <c r="E532" s="111" t="n">
        <f aca="false">SUM(H532+1)</f>
        <v>80</v>
      </c>
      <c r="F532" s="99" t="s">
        <v>1868</v>
      </c>
      <c r="H532" s="111" t="n">
        <v>79</v>
      </c>
    </row>
    <row r="533" customFormat="false" ht="20.25" hidden="false" customHeight="false" outlineLevel="0" collapsed="false">
      <c r="A533" s="94" t="n">
        <v>518</v>
      </c>
      <c r="B533" s="100" t="s">
        <v>3900</v>
      </c>
      <c r="C533" s="101" t="s">
        <v>1870</v>
      </c>
      <c r="D533" s="102" t="s">
        <v>3882</v>
      </c>
      <c r="E533" s="111" t="n">
        <f aca="false">SUM(H533+1)</f>
        <v>80</v>
      </c>
      <c r="F533" s="99" t="s">
        <v>3901</v>
      </c>
      <c r="H533" s="111" t="n">
        <v>79</v>
      </c>
    </row>
    <row r="534" customFormat="false" ht="20.25" hidden="false" customHeight="false" outlineLevel="0" collapsed="false">
      <c r="A534" s="94" t="n">
        <v>519</v>
      </c>
      <c r="B534" s="100" t="s">
        <v>1872</v>
      </c>
      <c r="C534" s="101" t="s">
        <v>1873</v>
      </c>
      <c r="D534" s="102" t="s">
        <v>3902</v>
      </c>
      <c r="E534" s="111" t="n">
        <f aca="false">SUM(H534+1)</f>
        <v>80</v>
      </c>
      <c r="F534" s="99" t="s">
        <v>1875</v>
      </c>
      <c r="H534" s="111" t="n">
        <v>79</v>
      </c>
    </row>
    <row r="535" customFormat="false" ht="20.25" hidden="false" customHeight="false" outlineLevel="0" collapsed="false">
      <c r="A535" s="94" t="n">
        <v>520</v>
      </c>
      <c r="B535" s="100" t="s">
        <v>2127</v>
      </c>
      <c r="C535" s="101" t="s">
        <v>2128</v>
      </c>
      <c r="D535" s="102" t="s">
        <v>3866</v>
      </c>
      <c r="E535" s="111" t="n">
        <f aca="false">SUM(H535+1)</f>
        <v>89</v>
      </c>
      <c r="F535" s="99" t="s">
        <v>2129</v>
      </c>
      <c r="H535" s="111" t="n">
        <v>88</v>
      </c>
    </row>
    <row r="536" customFormat="false" ht="20.25" hidden="false" customHeight="false" outlineLevel="0" collapsed="false">
      <c r="A536" s="94" t="n">
        <v>521</v>
      </c>
      <c r="B536" s="95" t="s">
        <v>1879</v>
      </c>
      <c r="C536" s="96" t="s">
        <v>1880</v>
      </c>
      <c r="D536" s="97" t="s">
        <v>3889</v>
      </c>
      <c r="E536" s="111" t="n">
        <f aca="false">SUM(H536+1)</f>
        <v>84</v>
      </c>
      <c r="F536" s="110" t="s">
        <v>3903</v>
      </c>
      <c r="H536" s="111" t="n">
        <v>83</v>
      </c>
    </row>
    <row r="537" customFormat="false" ht="20.25" hidden="false" customHeight="false" outlineLevel="0" collapsed="false">
      <c r="A537" s="94" t="n">
        <v>522</v>
      </c>
      <c r="B537" s="100" t="s">
        <v>3904</v>
      </c>
      <c r="C537" s="101" t="s">
        <v>1883</v>
      </c>
      <c r="D537" s="102" t="s">
        <v>3868</v>
      </c>
      <c r="E537" s="111" t="n">
        <f aca="false">SUM(H537+1)</f>
        <v>82</v>
      </c>
      <c r="F537" s="99" t="s">
        <v>1884</v>
      </c>
      <c r="H537" s="111" t="n">
        <v>81</v>
      </c>
    </row>
    <row r="538" customFormat="false" ht="20.25" hidden="false" customHeight="false" outlineLevel="0" collapsed="false">
      <c r="A538" s="94" t="n">
        <v>523</v>
      </c>
      <c r="B538" s="95" t="s">
        <v>1885</v>
      </c>
      <c r="C538" s="96" t="s">
        <v>1886</v>
      </c>
      <c r="D538" s="97" t="s">
        <v>3868</v>
      </c>
      <c r="E538" s="111" t="n">
        <f aca="false">SUM(H538+1)</f>
        <v>82</v>
      </c>
      <c r="F538" s="110" t="s">
        <v>1887</v>
      </c>
      <c r="H538" s="111" t="n">
        <v>81</v>
      </c>
    </row>
    <row r="539" customFormat="false" ht="20.25" hidden="false" customHeight="false" outlineLevel="0" collapsed="false">
      <c r="A539" s="94" t="n">
        <v>524</v>
      </c>
      <c r="B539" s="95" t="s">
        <v>3905</v>
      </c>
      <c r="C539" s="96" t="s">
        <v>1889</v>
      </c>
      <c r="D539" s="97" t="s">
        <v>3889</v>
      </c>
      <c r="E539" s="111" t="n">
        <f aca="false">SUM(H539+1)</f>
        <v>84</v>
      </c>
      <c r="F539" s="110" t="s">
        <v>1890</v>
      </c>
      <c r="H539" s="111" t="n">
        <v>83</v>
      </c>
    </row>
    <row r="540" customFormat="false" ht="20.25" hidden="false" customHeight="false" outlineLevel="0" collapsed="false">
      <c r="A540" s="94" t="n">
        <v>525</v>
      </c>
      <c r="B540" s="100" t="s">
        <v>1891</v>
      </c>
      <c r="C540" s="101" t="s">
        <v>1892</v>
      </c>
      <c r="D540" s="102" t="s">
        <v>3868</v>
      </c>
      <c r="E540" s="111" t="n">
        <f aca="false">SUM(H540+1)</f>
        <v>82</v>
      </c>
      <c r="F540" s="99" t="s">
        <v>1893</v>
      </c>
      <c r="H540" s="111" t="n">
        <v>81</v>
      </c>
    </row>
    <row r="541" customFormat="false" ht="20.25" hidden="false" customHeight="false" outlineLevel="0" collapsed="false">
      <c r="A541" s="94" t="n">
        <v>526</v>
      </c>
      <c r="B541" s="95" t="s">
        <v>3906</v>
      </c>
      <c r="C541" s="96" t="s">
        <v>1895</v>
      </c>
      <c r="D541" s="97" t="s">
        <v>3907</v>
      </c>
      <c r="E541" s="111" t="n">
        <f aca="false">SUM(H541+1)</f>
        <v>81</v>
      </c>
      <c r="F541" s="110" t="s">
        <v>1897</v>
      </c>
      <c r="H541" s="111" t="n">
        <v>80</v>
      </c>
    </row>
    <row r="542" customFormat="false" ht="20.25" hidden="false" customHeight="false" outlineLevel="0" collapsed="false">
      <c r="A542" s="94" t="n">
        <v>527</v>
      </c>
      <c r="B542" s="108" t="s">
        <v>3908</v>
      </c>
      <c r="C542" s="109" t="s">
        <v>3909</v>
      </c>
      <c r="D542" s="109" t="s">
        <v>3910</v>
      </c>
      <c r="E542" s="111" t="n">
        <f aca="false">SUM(H542+1)</f>
        <v>81</v>
      </c>
      <c r="F542" s="109" t="s">
        <v>3911</v>
      </c>
      <c r="H542" s="111" t="n">
        <v>80</v>
      </c>
    </row>
    <row r="543" customFormat="false" ht="20.25" hidden="false" customHeight="false" outlineLevel="0" collapsed="false">
      <c r="A543" s="94" t="n">
        <v>528</v>
      </c>
      <c r="B543" s="100" t="s">
        <v>3912</v>
      </c>
      <c r="C543" s="101" t="s">
        <v>1902</v>
      </c>
      <c r="D543" s="102" t="s">
        <v>3913</v>
      </c>
      <c r="E543" s="111" t="n">
        <f aca="false">SUM(H543+1)</f>
        <v>88</v>
      </c>
      <c r="F543" s="99" t="s">
        <v>1904</v>
      </c>
      <c r="H543" s="111" t="n">
        <v>87</v>
      </c>
    </row>
    <row r="544" customFormat="false" ht="20.25" hidden="false" customHeight="false" outlineLevel="0" collapsed="false">
      <c r="A544" s="94" t="n">
        <v>529</v>
      </c>
      <c r="B544" s="100" t="s">
        <v>1905</v>
      </c>
      <c r="C544" s="101" t="s">
        <v>1906</v>
      </c>
      <c r="D544" s="102" t="s">
        <v>3859</v>
      </c>
      <c r="E544" s="111" t="n">
        <f aca="false">SUM(H544+1)</f>
        <v>87</v>
      </c>
      <c r="F544" s="99" t="s">
        <v>1907</v>
      </c>
      <c r="H544" s="111" t="n">
        <v>86</v>
      </c>
    </row>
    <row r="545" customFormat="false" ht="20.25" hidden="false" customHeight="false" outlineLevel="0" collapsed="false">
      <c r="A545" s="94" t="n">
        <v>530</v>
      </c>
      <c r="B545" s="124" t="s">
        <v>1908</v>
      </c>
      <c r="C545" s="101" t="s">
        <v>1909</v>
      </c>
      <c r="D545" s="102" t="s">
        <v>3889</v>
      </c>
      <c r="E545" s="111" t="n">
        <f aca="false">SUM(H545+1)</f>
        <v>84</v>
      </c>
      <c r="F545" s="99" t="s">
        <v>1910</v>
      </c>
      <c r="H545" s="111" t="n">
        <v>83</v>
      </c>
    </row>
    <row r="546" customFormat="false" ht="20.25" hidden="false" customHeight="false" outlineLevel="0" collapsed="false">
      <c r="A546" s="94" t="n">
        <v>531</v>
      </c>
      <c r="B546" s="100" t="s">
        <v>3914</v>
      </c>
      <c r="C546" s="101" t="s">
        <v>3915</v>
      </c>
      <c r="D546" s="102" t="s">
        <v>3862</v>
      </c>
      <c r="E546" s="111" t="n">
        <f aca="false">SUM(H546+1)</f>
        <v>86</v>
      </c>
      <c r="F546" s="99" t="s">
        <v>3916</v>
      </c>
      <c r="H546" s="111" t="n">
        <v>85</v>
      </c>
    </row>
    <row r="547" customFormat="false" ht="20.25" hidden="false" customHeight="false" outlineLevel="0" collapsed="false">
      <c r="A547" s="94" t="n">
        <v>532</v>
      </c>
      <c r="B547" s="124" t="s">
        <v>1911</v>
      </c>
      <c r="C547" s="101" t="s">
        <v>1912</v>
      </c>
      <c r="D547" s="102" t="s">
        <v>3859</v>
      </c>
      <c r="E547" s="111" t="n">
        <f aca="false">SUM(H547+1)</f>
        <v>87</v>
      </c>
      <c r="F547" s="99" t="s">
        <v>1913</v>
      </c>
      <c r="H547" s="111" t="n">
        <v>86</v>
      </c>
    </row>
    <row r="548" customFormat="false" ht="20.25" hidden="false" customHeight="false" outlineLevel="0" collapsed="false">
      <c r="A548" s="94" t="n">
        <v>533</v>
      </c>
      <c r="B548" s="100" t="s">
        <v>1914</v>
      </c>
      <c r="C548" s="101" t="s">
        <v>1915</v>
      </c>
      <c r="D548" s="102" t="s">
        <v>3883</v>
      </c>
      <c r="E548" s="111" t="n">
        <f aca="false">SUM(H548+1)</f>
        <v>83</v>
      </c>
      <c r="F548" s="99" t="s">
        <v>1916</v>
      </c>
      <c r="H548" s="111" t="n">
        <v>82</v>
      </c>
    </row>
    <row r="549" customFormat="false" ht="20.25" hidden="false" customHeight="false" outlineLevel="0" collapsed="false">
      <c r="A549" s="94" t="n">
        <v>534</v>
      </c>
      <c r="B549" s="124" t="s">
        <v>1917</v>
      </c>
      <c r="C549" s="101" t="s">
        <v>1918</v>
      </c>
      <c r="D549" s="102" t="s">
        <v>3883</v>
      </c>
      <c r="E549" s="111" t="n">
        <f aca="false">SUM(H549+1)</f>
        <v>83</v>
      </c>
      <c r="F549" s="99" t="s">
        <v>1919</v>
      </c>
      <c r="H549" s="111" t="n">
        <v>82</v>
      </c>
    </row>
    <row r="550" customFormat="false" ht="20.25" hidden="false" customHeight="false" outlineLevel="0" collapsed="false">
      <c r="A550" s="94" t="n">
        <v>535</v>
      </c>
      <c r="B550" s="124" t="s">
        <v>1920</v>
      </c>
      <c r="C550" s="101" t="s">
        <v>1921</v>
      </c>
      <c r="D550" s="102" t="s">
        <v>3883</v>
      </c>
      <c r="E550" s="111" t="n">
        <f aca="false">SUM(H550+1)</f>
        <v>83</v>
      </c>
      <c r="F550" s="99" t="s">
        <v>1922</v>
      </c>
      <c r="H550" s="111" t="n">
        <v>82</v>
      </c>
    </row>
    <row r="551" customFormat="false" ht="20.25" hidden="false" customHeight="false" outlineLevel="0" collapsed="false">
      <c r="A551" s="94" t="n">
        <v>536</v>
      </c>
      <c r="B551" s="124" t="s">
        <v>1923</v>
      </c>
      <c r="C551" s="101" t="s">
        <v>1924</v>
      </c>
      <c r="D551" s="102" t="s">
        <v>3868</v>
      </c>
      <c r="E551" s="111" t="n">
        <f aca="false">SUM(H551+1)</f>
        <v>82</v>
      </c>
      <c r="F551" s="99" t="s">
        <v>1925</v>
      </c>
      <c r="H551" s="111" t="n">
        <v>81</v>
      </c>
    </row>
    <row r="552" customFormat="false" ht="20.25" hidden="false" customHeight="false" outlineLevel="0" collapsed="false">
      <c r="A552" s="94" t="n">
        <v>537</v>
      </c>
      <c r="B552" s="124" t="s">
        <v>3917</v>
      </c>
      <c r="C552" s="101" t="s">
        <v>3918</v>
      </c>
      <c r="D552" s="102" t="s">
        <v>3907</v>
      </c>
      <c r="E552" s="111" t="n">
        <f aca="false">SUM(H552+1)</f>
        <v>81</v>
      </c>
      <c r="F552" s="99" t="s">
        <v>3919</v>
      </c>
      <c r="H552" s="111" t="n">
        <v>80</v>
      </c>
    </row>
    <row r="553" customFormat="false" ht="20.25" hidden="false" customHeight="false" outlineLevel="0" collapsed="false">
      <c r="A553" s="94" t="n">
        <v>538</v>
      </c>
      <c r="B553" s="100" t="s">
        <v>3920</v>
      </c>
      <c r="C553" s="101" t="s">
        <v>3921</v>
      </c>
      <c r="D553" s="102" t="s">
        <v>3882</v>
      </c>
      <c r="E553" s="111" t="n">
        <f aca="false">SUM(H553+1)</f>
        <v>80</v>
      </c>
      <c r="F553" s="99" t="s">
        <v>3922</v>
      </c>
      <c r="H553" s="111" t="n">
        <v>79</v>
      </c>
    </row>
    <row r="554" customFormat="false" ht="20.25" hidden="false" customHeight="false" outlineLevel="0" collapsed="false">
      <c r="A554" s="94" t="n">
        <v>539</v>
      </c>
      <c r="B554" s="124" t="s">
        <v>1926</v>
      </c>
      <c r="C554" s="101" t="s">
        <v>1927</v>
      </c>
      <c r="D554" s="102" t="s">
        <v>3882</v>
      </c>
      <c r="E554" s="111" t="n">
        <f aca="false">SUM(H554+1)</f>
        <v>80</v>
      </c>
      <c r="F554" s="99" t="s">
        <v>1928</v>
      </c>
      <c r="H554" s="111" t="n">
        <v>79</v>
      </c>
    </row>
    <row r="555" customFormat="false" ht="20.25" hidden="false" customHeight="false" outlineLevel="0" collapsed="false">
      <c r="A555" s="94" t="n">
        <v>540</v>
      </c>
      <c r="B555" s="100" t="s">
        <v>3923</v>
      </c>
      <c r="C555" s="101" t="s">
        <v>1941</v>
      </c>
      <c r="D555" s="102" t="s">
        <v>3889</v>
      </c>
      <c r="E555" s="111" t="n">
        <f aca="false">SUM(H555+1)</f>
        <v>84</v>
      </c>
      <c r="F555" s="99" t="s">
        <v>1942</v>
      </c>
      <c r="H555" s="111" t="n">
        <v>83</v>
      </c>
    </row>
    <row r="556" customFormat="false" ht="20.25" hidden="false" customHeight="false" outlineLevel="0" collapsed="false">
      <c r="A556" s="94" t="n">
        <v>541</v>
      </c>
      <c r="B556" s="100" t="s">
        <v>1943</v>
      </c>
      <c r="C556" s="101" t="s">
        <v>1944</v>
      </c>
      <c r="D556" s="102" t="s">
        <v>3862</v>
      </c>
      <c r="E556" s="111" t="n">
        <f aca="false">SUM(H556+1)</f>
        <v>86</v>
      </c>
      <c r="F556" s="99" t="s">
        <v>1945</v>
      </c>
      <c r="H556" s="111" t="n">
        <v>85</v>
      </c>
    </row>
    <row r="557" customFormat="false" ht="20.25" hidden="false" customHeight="false" outlineLevel="0" collapsed="false">
      <c r="A557" s="94" t="n">
        <v>542</v>
      </c>
      <c r="B557" s="100" t="s">
        <v>1946</v>
      </c>
      <c r="C557" s="101" t="s">
        <v>1947</v>
      </c>
      <c r="D557" s="102" t="s">
        <v>3924</v>
      </c>
      <c r="E557" s="111" t="n">
        <f aca="false">SUM(H557+1)</f>
        <v>86</v>
      </c>
      <c r="F557" s="99" t="s">
        <v>1949</v>
      </c>
      <c r="H557" s="111" t="n">
        <v>85</v>
      </c>
    </row>
    <row r="558" customFormat="false" ht="20.25" hidden="false" customHeight="false" outlineLevel="0" collapsed="false">
      <c r="A558" s="94" t="n">
        <v>543</v>
      </c>
      <c r="B558" s="100" t="s">
        <v>1950</v>
      </c>
      <c r="C558" s="101" t="s">
        <v>1951</v>
      </c>
      <c r="D558" s="102" t="s">
        <v>3868</v>
      </c>
      <c r="E558" s="111" t="n">
        <f aca="false">SUM(H558+1)</f>
        <v>82</v>
      </c>
      <c r="F558" s="99" t="s">
        <v>1952</v>
      </c>
      <c r="H558" s="111" t="n">
        <v>81</v>
      </c>
    </row>
    <row r="559" customFormat="false" ht="20.25" hidden="false" customHeight="false" outlineLevel="0" collapsed="false">
      <c r="A559" s="94" t="n">
        <v>544</v>
      </c>
      <c r="B559" s="100" t="s">
        <v>3925</v>
      </c>
      <c r="C559" s="101" t="s">
        <v>1954</v>
      </c>
      <c r="D559" s="102" t="s">
        <v>3859</v>
      </c>
      <c r="E559" s="111" t="n">
        <f aca="false">SUM(H559+1)</f>
        <v>87</v>
      </c>
      <c r="F559" s="99" t="s">
        <v>1955</v>
      </c>
      <c r="H559" s="111" t="n">
        <v>86</v>
      </c>
    </row>
    <row r="560" customFormat="false" ht="20.25" hidden="false" customHeight="false" outlineLevel="0" collapsed="false">
      <c r="A560" s="94" t="n">
        <v>545</v>
      </c>
      <c r="B560" s="124" t="s">
        <v>1956</v>
      </c>
      <c r="C560" s="101" t="s">
        <v>1957</v>
      </c>
      <c r="D560" s="102" t="s">
        <v>3870</v>
      </c>
      <c r="E560" s="111" t="n">
        <f aca="false">SUM(H560+1)</f>
        <v>85</v>
      </c>
      <c r="F560" s="99" t="s">
        <v>1958</v>
      </c>
      <c r="H560" s="111" t="n">
        <v>84</v>
      </c>
    </row>
    <row r="561" customFormat="false" ht="20.25" hidden="false" customHeight="false" outlineLevel="0" collapsed="false">
      <c r="A561" s="94" t="n">
        <v>546</v>
      </c>
      <c r="B561" s="100" t="s">
        <v>3926</v>
      </c>
      <c r="C561" s="101" t="s">
        <v>1960</v>
      </c>
      <c r="D561" s="102" t="s">
        <v>3889</v>
      </c>
      <c r="E561" s="111" t="n">
        <f aca="false">SUM(H561+1)</f>
        <v>84</v>
      </c>
      <c r="F561" s="99" t="s">
        <v>1961</v>
      </c>
      <c r="H561" s="111" t="n">
        <v>83</v>
      </c>
    </row>
    <row r="562" customFormat="false" ht="20.25" hidden="false" customHeight="false" outlineLevel="0" collapsed="false">
      <c r="A562" s="94" t="n">
        <v>547</v>
      </c>
      <c r="B562" s="100" t="s">
        <v>1962</v>
      </c>
      <c r="C562" s="101" t="s">
        <v>1963</v>
      </c>
      <c r="D562" s="102" t="s">
        <v>3896</v>
      </c>
      <c r="E562" s="111" t="n">
        <f aca="false">SUM(H562+1)</f>
        <v>88</v>
      </c>
      <c r="F562" s="99" t="s">
        <v>1965</v>
      </c>
      <c r="H562" s="111" t="n">
        <v>87</v>
      </c>
    </row>
    <row r="563" customFormat="false" ht="20.25" hidden="false" customHeight="false" outlineLevel="0" collapsed="false">
      <c r="A563" s="94" t="n">
        <v>548</v>
      </c>
      <c r="B563" s="124" t="s">
        <v>1966</v>
      </c>
      <c r="C563" s="101" t="s">
        <v>1967</v>
      </c>
      <c r="D563" s="102" t="s">
        <v>3927</v>
      </c>
      <c r="E563" s="111" t="n">
        <f aca="false">SUM(H563+1)</f>
        <v>80</v>
      </c>
      <c r="F563" s="99" t="s">
        <v>1969</v>
      </c>
      <c r="H563" s="111" t="n">
        <v>79</v>
      </c>
    </row>
    <row r="564" customFormat="false" ht="20.25" hidden="false" customHeight="false" outlineLevel="0" collapsed="false">
      <c r="A564" s="94" t="n">
        <v>549</v>
      </c>
      <c r="B564" s="100" t="s">
        <v>1970</v>
      </c>
      <c r="C564" s="101" t="s">
        <v>1971</v>
      </c>
      <c r="D564" s="102" t="s">
        <v>3882</v>
      </c>
      <c r="E564" s="111" t="n">
        <f aca="false">SUM(H564+1)</f>
        <v>80</v>
      </c>
      <c r="F564" s="99" t="s">
        <v>1972</v>
      </c>
      <c r="H564" s="111" t="n">
        <v>79</v>
      </c>
    </row>
    <row r="565" customFormat="false" ht="20.25" hidden="false" customHeight="false" outlineLevel="0" collapsed="false">
      <c r="A565" s="94" t="n">
        <v>550</v>
      </c>
      <c r="B565" s="100" t="s">
        <v>3928</v>
      </c>
      <c r="C565" s="101" t="s">
        <v>3929</v>
      </c>
      <c r="D565" s="102" t="s">
        <v>3882</v>
      </c>
      <c r="E565" s="111" t="n">
        <f aca="false">SUM(H565+1)</f>
        <v>80</v>
      </c>
      <c r="F565" s="99" t="s">
        <v>3930</v>
      </c>
      <c r="H565" s="111" t="n">
        <v>79</v>
      </c>
    </row>
    <row r="566" customFormat="false" ht="20.25" hidden="false" customHeight="false" outlineLevel="0" collapsed="false">
      <c r="A566" s="94" t="n">
        <v>551</v>
      </c>
      <c r="B566" s="124" t="s">
        <v>1973</v>
      </c>
      <c r="C566" s="101" t="s">
        <v>1974</v>
      </c>
      <c r="D566" s="102" t="s">
        <v>3882</v>
      </c>
      <c r="E566" s="111" t="n">
        <f aca="false">SUM(H566+1)</f>
        <v>80</v>
      </c>
      <c r="F566" s="99" t="s">
        <v>1975</v>
      </c>
      <c r="H566" s="111" t="n">
        <v>79</v>
      </c>
    </row>
    <row r="567" customFormat="false" ht="20.25" hidden="false" customHeight="false" outlineLevel="0" collapsed="false">
      <c r="A567" s="94" t="n">
        <v>552</v>
      </c>
      <c r="B567" s="124" t="s">
        <v>3931</v>
      </c>
      <c r="C567" s="101" t="s">
        <v>1977</v>
      </c>
      <c r="D567" s="102" t="s">
        <v>3859</v>
      </c>
      <c r="E567" s="111" t="n">
        <f aca="false">SUM(H567+1)</f>
        <v>87</v>
      </c>
      <c r="F567" s="99" t="s">
        <v>1978</v>
      </c>
      <c r="H567" s="111" t="n">
        <v>86</v>
      </c>
    </row>
    <row r="568" customFormat="false" ht="20.25" hidden="false" customHeight="false" outlineLevel="0" collapsed="false">
      <c r="A568" s="94" t="n">
        <v>553</v>
      </c>
      <c r="B568" s="124" t="s">
        <v>3932</v>
      </c>
      <c r="C568" s="101" t="s">
        <v>3933</v>
      </c>
      <c r="D568" s="102" t="s">
        <v>3889</v>
      </c>
      <c r="E568" s="111" t="n">
        <f aca="false">SUM(H568+1)</f>
        <v>84</v>
      </c>
      <c r="F568" s="99" t="s">
        <v>1978</v>
      </c>
      <c r="H568" s="111" t="n">
        <v>83</v>
      </c>
    </row>
    <row r="569" customFormat="false" ht="20.25" hidden="false" customHeight="false" outlineLevel="0" collapsed="false">
      <c r="A569" s="94" t="n">
        <v>554</v>
      </c>
      <c r="B569" s="124" t="s">
        <v>1979</v>
      </c>
      <c r="C569" s="101" t="s">
        <v>1980</v>
      </c>
      <c r="D569" s="102" t="s">
        <v>3866</v>
      </c>
      <c r="E569" s="111" t="n">
        <f aca="false">SUM(H569+1)</f>
        <v>85</v>
      </c>
      <c r="F569" s="99" t="s">
        <v>1981</v>
      </c>
      <c r="H569" s="111" t="n">
        <v>84</v>
      </c>
    </row>
    <row r="570" customFormat="false" ht="20.25" hidden="false" customHeight="false" outlineLevel="0" collapsed="false">
      <c r="A570" s="94" t="n">
        <v>555</v>
      </c>
      <c r="B570" s="100" t="s">
        <v>1982</v>
      </c>
      <c r="C570" s="117" t="s">
        <v>1983</v>
      </c>
      <c r="D570" s="102" t="s">
        <v>3934</v>
      </c>
      <c r="E570" s="111" t="n">
        <f aca="false">SUM(H570+1)</f>
        <v>84</v>
      </c>
      <c r="F570" s="99" t="s">
        <v>1985</v>
      </c>
      <c r="H570" s="111" t="n">
        <v>83</v>
      </c>
    </row>
    <row r="571" customFormat="false" ht="20.25" hidden="false" customHeight="false" outlineLevel="0" collapsed="false">
      <c r="A571" s="94" t="n">
        <v>556</v>
      </c>
      <c r="B571" s="100" t="s">
        <v>1986</v>
      </c>
      <c r="C571" s="117" t="s">
        <v>1987</v>
      </c>
      <c r="D571" s="102" t="s">
        <v>3868</v>
      </c>
      <c r="E571" s="111" t="n">
        <f aca="false">SUM(H571+1)</f>
        <v>82</v>
      </c>
      <c r="F571" s="99" t="s">
        <v>1988</v>
      </c>
      <c r="H571" s="111" t="n">
        <v>81</v>
      </c>
    </row>
    <row r="572" customFormat="false" ht="20.25" hidden="false" customHeight="false" outlineLevel="0" collapsed="false">
      <c r="A572" s="94" t="n">
        <v>557</v>
      </c>
      <c r="B572" s="124" t="s">
        <v>1989</v>
      </c>
      <c r="C572" s="101" t="s">
        <v>1990</v>
      </c>
      <c r="D572" s="102" t="s">
        <v>3896</v>
      </c>
      <c r="E572" s="111" t="n">
        <f aca="false">SUM(H572+1)</f>
        <v>88</v>
      </c>
      <c r="F572" s="99" t="s">
        <v>1991</v>
      </c>
      <c r="H572" s="111" t="n">
        <v>87</v>
      </c>
    </row>
    <row r="573" customFormat="false" ht="20.25" hidden="false" customHeight="false" outlineLevel="0" collapsed="false">
      <c r="A573" s="94" t="n">
        <v>558</v>
      </c>
      <c r="B573" s="124" t="s">
        <v>1992</v>
      </c>
      <c r="C573" s="101" t="s">
        <v>1993</v>
      </c>
      <c r="D573" s="102" t="s">
        <v>3935</v>
      </c>
      <c r="E573" s="111" t="n">
        <f aca="false">SUM(H573+1)</f>
        <v>82</v>
      </c>
      <c r="F573" s="99" t="s">
        <v>1995</v>
      </c>
      <c r="H573" s="111" t="n">
        <v>81</v>
      </c>
    </row>
    <row r="574" customFormat="false" ht="20.25" hidden="false" customHeight="false" outlineLevel="0" collapsed="false">
      <c r="A574" s="94" t="n">
        <v>559</v>
      </c>
      <c r="B574" s="100" t="s">
        <v>1996</v>
      </c>
      <c r="C574" s="117" t="s">
        <v>1997</v>
      </c>
      <c r="D574" s="102" t="s">
        <v>3859</v>
      </c>
      <c r="E574" s="111" t="n">
        <f aca="false">SUM(H574+1)</f>
        <v>87</v>
      </c>
      <c r="F574" s="99" t="s">
        <v>1998</v>
      </c>
      <c r="H574" s="111" t="n">
        <v>86</v>
      </c>
    </row>
    <row r="575" customFormat="false" ht="20.25" hidden="false" customHeight="false" outlineLevel="0" collapsed="false">
      <c r="A575" s="94" t="n">
        <v>560</v>
      </c>
      <c r="B575" s="100" t="s">
        <v>1999</v>
      </c>
      <c r="C575" s="117" t="s">
        <v>2000</v>
      </c>
      <c r="D575" s="102" t="s">
        <v>3907</v>
      </c>
      <c r="E575" s="111" t="n">
        <f aca="false">SUM(H575+1)</f>
        <v>81</v>
      </c>
      <c r="F575" s="99" t="s">
        <v>2001</v>
      </c>
      <c r="H575" s="111" t="n">
        <v>80</v>
      </c>
    </row>
    <row r="576" customFormat="false" ht="20.25" hidden="false" customHeight="false" outlineLevel="0" collapsed="false">
      <c r="A576" s="94" t="n">
        <v>561</v>
      </c>
      <c r="B576" s="100" t="s">
        <v>3936</v>
      </c>
      <c r="C576" s="117" t="s">
        <v>2003</v>
      </c>
      <c r="D576" s="102" t="s">
        <v>3937</v>
      </c>
      <c r="E576" s="111" t="n">
        <f aca="false">SUM(H576+1)</f>
        <v>80</v>
      </c>
      <c r="F576" s="99" t="s">
        <v>2005</v>
      </c>
      <c r="H576" s="111" t="n">
        <v>79</v>
      </c>
    </row>
    <row r="577" customFormat="false" ht="20.25" hidden="false" customHeight="false" outlineLevel="0" collapsed="false">
      <c r="A577" s="94" t="n">
        <v>562</v>
      </c>
      <c r="B577" s="100" t="s">
        <v>3938</v>
      </c>
      <c r="C577" s="117" t="s">
        <v>2007</v>
      </c>
      <c r="D577" s="102" t="s">
        <v>3939</v>
      </c>
      <c r="E577" s="111" t="n">
        <f aca="false">SUM(H577+1)</f>
        <v>80</v>
      </c>
      <c r="F577" s="99" t="s">
        <v>2009</v>
      </c>
      <c r="H577" s="111" t="n">
        <v>79</v>
      </c>
    </row>
    <row r="578" customFormat="false" ht="20.25" hidden="false" customHeight="false" outlineLevel="0" collapsed="false">
      <c r="A578" s="94" t="n">
        <v>563</v>
      </c>
      <c r="B578" s="124" t="s">
        <v>2010</v>
      </c>
      <c r="C578" s="101" t="s">
        <v>2011</v>
      </c>
      <c r="D578" s="102" t="s">
        <v>3882</v>
      </c>
      <c r="E578" s="111" t="n">
        <f aca="false">SUM(H578+1)</f>
        <v>80</v>
      </c>
      <c r="F578" s="99" t="s">
        <v>2012</v>
      </c>
      <c r="H578" s="111" t="n">
        <v>79</v>
      </c>
    </row>
    <row r="579" customFormat="false" ht="20.25" hidden="false" customHeight="false" outlineLevel="0" collapsed="false">
      <c r="A579" s="94" t="n">
        <v>564</v>
      </c>
      <c r="B579" s="124" t="s">
        <v>2013</v>
      </c>
      <c r="C579" s="101" t="s">
        <v>2014</v>
      </c>
      <c r="D579" s="102" t="s">
        <v>3882</v>
      </c>
      <c r="E579" s="111" t="n">
        <f aca="false">SUM(H579+1)</f>
        <v>80</v>
      </c>
      <c r="F579" s="99" t="s">
        <v>2015</v>
      </c>
      <c r="H579" s="111" t="n">
        <v>79</v>
      </c>
    </row>
    <row r="580" customFormat="false" ht="20.25" hidden="false" customHeight="false" outlineLevel="0" collapsed="false">
      <c r="A580" s="94" t="n">
        <v>565</v>
      </c>
      <c r="B580" s="124" t="s">
        <v>2016</v>
      </c>
      <c r="C580" s="101" t="s">
        <v>2017</v>
      </c>
      <c r="D580" s="102" t="s">
        <v>3940</v>
      </c>
      <c r="E580" s="111" t="n">
        <f aca="false">SUM(H580+1)</f>
        <v>80</v>
      </c>
      <c r="F580" s="99" t="s">
        <v>2019</v>
      </c>
      <c r="H580" s="111" t="n">
        <v>79</v>
      </c>
    </row>
    <row r="581" customFormat="false" ht="20.25" hidden="false" customHeight="false" outlineLevel="0" collapsed="false">
      <c r="A581" s="94" t="n">
        <v>566</v>
      </c>
      <c r="B581" s="100" t="s">
        <v>3941</v>
      </c>
      <c r="C581" s="117" t="s">
        <v>2021</v>
      </c>
      <c r="D581" s="102" t="s">
        <v>3882</v>
      </c>
      <c r="E581" s="111" t="n">
        <f aca="false">SUM(H581+1)</f>
        <v>80</v>
      </c>
      <c r="F581" s="99" t="s">
        <v>2022</v>
      </c>
      <c r="H581" s="111" t="n">
        <v>79</v>
      </c>
    </row>
    <row r="582" customFormat="false" ht="20.25" hidden="false" customHeight="false" outlineLevel="0" collapsed="false">
      <c r="A582" s="94" t="n">
        <v>567</v>
      </c>
      <c r="B582" s="100" t="s">
        <v>3942</v>
      </c>
      <c r="C582" s="101" t="s">
        <v>2027</v>
      </c>
      <c r="D582" s="102" t="s">
        <v>3859</v>
      </c>
      <c r="E582" s="111" t="n">
        <f aca="false">SUM(H582+1)</f>
        <v>87</v>
      </c>
      <c r="F582" s="99" t="s">
        <v>2028</v>
      </c>
      <c r="H582" s="111" t="n">
        <v>86</v>
      </c>
    </row>
    <row r="583" customFormat="false" ht="20.25" hidden="false" customHeight="false" outlineLevel="0" collapsed="false">
      <c r="A583" s="94" t="n">
        <v>568</v>
      </c>
      <c r="B583" s="124" t="s">
        <v>2029</v>
      </c>
      <c r="C583" s="101" t="s">
        <v>2030</v>
      </c>
      <c r="D583" s="102" t="s">
        <v>3943</v>
      </c>
      <c r="E583" s="111" t="n">
        <f aca="false">SUM(H583+1)</f>
        <v>83</v>
      </c>
      <c r="F583" s="99" t="s">
        <v>2032</v>
      </c>
      <c r="H583" s="111" t="n">
        <v>82</v>
      </c>
    </row>
    <row r="584" customFormat="false" ht="20.25" hidden="false" customHeight="false" outlineLevel="0" collapsed="false">
      <c r="A584" s="94" t="n">
        <v>569</v>
      </c>
      <c r="B584" s="124" t="s">
        <v>2033</v>
      </c>
      <c r="C584" s="101" t="s">
        <v>2034</v>
      </c>
      <c r="D584" s="102" t="s">
        <v>3870</v>
      </c>
      <c r="E584" s="111" t="n">
        <f aca="false">SUM(H584+1)</f>
        <v>85</v>
      </c>
      <c r="F584" s="99" t="s">
        <v>2035</v>
      </c>
      <c r="H584" s="111" t="n">
        <v>84</v>
      </c>
    </row>
    <row r="585" customFormat="false" ht="20.25" hidden="false" customHeight="false" outlineLevel="0" collapsed="false">
      <c r="A585" s="94" t="n">
        <v>570</v>
      </c>
      <c r="B585" s="124" t="s">
        <v>2036</v>
      </c>
      <c r="C585" s="101" t="s">
        <v>2037</v>
      </c>
      <c r="D585" s="102" t="s">
        <v>3868</v>
      </c>
      <c r="E585" s="111" t="n">
        <f aca="false">SUM(H585+1)</f>
        <v>82</v>
      </c>
      <c r="F585" s="99" t="s">
        <v>2038</v>
      </c>
      <c r="H585" s="111" t="n">
        <v>81</v>
      </c>
    </row>
    <row r="586" customFormat="false" ht="20.25" hidden="false" customHeight="false" outlineLevel="0" collapsed="false">
      <c r="A586" s="94" t="n">
        <v>571</v>
      </c>
      <c r="B586" s="100" t="s">
        <v>3944</v>
      </c>
      <c r="C586" s="101" t="s">
        <v>2040</v>
      </c>
      <c r="D586" s="102" t="s">
        <v>3862</v>
      </c>
      <c r="E586" s="111" t="n">
        <f aca="false">SUM(H586+1)</f>
        <v>86</v>
      </c>
      <c r="F586" s="99" t="s">
        <v>2041</v>
      </c>
      <c r="H586" s="111" t="n">
        <v>85</v>
      </c>
    </row>
    <row r="587" customFormat="false" ht="20.25" hidden="false" customHeight="false" outlineLevel="0" collapsed="false">
      <c r="A587" s="94" t="n">
        <v>572</v>
      </c>
      <c r="B587" s="124" t="s">
        <v>2042</v>
      </c>
      <c r="C587" s="101" t="s">
        <v>2043</v>
      </c>
      <c r="D587" s="102" t="s">
        <v>3945</v>
      </c>
      <c r="E587" s="111" t="n">
        <f aca="false">SUM(H587+1)</f>
        <v>84</v>
      </c>
      <c r="F587" s="99" t="s">
        <v>2045</v>
      </c>
      <c r="H587" s="111" t="n">
        <v>83</v>
      </c>
    </row>
    <row r="588" customFormat="false" ht="20.25" hidden="false" customHeight="false" outlineLevel="0" collapsed="false">
      <c r="A588" s="94" t="n">
        <v>573</v>
      </c>
      <c r="B588" s="128" t="s">
        <v>3946</v>
      </c>
      <c r="C588" s="101" t="s">
        <v>2047</v>
      </c>
      <c r="D588" s="102" t="s">
        <v>3883</v>
      </c>
      <c r="E588" s="111" t="n">
        <f aca="false">SUM(H588+1)</f>
        <v>83</v>
      </c>
      <c r="F588" s="99" t="s">
        <v>2048</v>
      </c>
      <c r="H588" s="111" t="n">
        <v>82</v>
      </c>
    </row>
    <row r="589" customFormat="false" ht="20.25" hidden="false" customHeight="false" outlineLevel="0" collapsed="false">
      <c r="A589" s="94" t="n">
        <v>574</v>
      </c>
      <c r="B589" s="124" t="s">
        <v>3947</v>
      </c>
      <c r="C589" s="101" t="s">
        <v>2050</v>
      </c>
      <c r="D589" s="102" t="s">
        <v>3907</v>
      </c>
      <c r="E589" s="111" t="n">
        <f aca="false">SUM(H589+1)</f>
        <v>81</v>
      </c>
      <c r="F589" s="99" t="s">
        <v>3948</v>
      </c>
      <c r="H589" s="111" t="n">
        <v>80</v>
      </c>
    </row>
    <row r="590" customFormat="false" ht="20.25" hidden="false" customHeight="false" outlineLevel="0" collapsed="false">
      <c r="A590" s="94" t="n">
        <v>575</v>
      </c>
      <c r="B590" s="124" t="s">
        <v>2052</v>
      </c>
      <c r="C590" s="101" t="s">
        <v>2053</v>
      </c>
      <c r="D590" s="102" t="s">
        <v>3882</v>
      </c>
      <c r="E590" s="111" t="n">
        <f aca="false">SUM(H590+1)</f>
        <v>80</v>
      </c>
      <c r="F590" s="99" t="s">
        <v>2054</v>
      </c>
      <c r="H590" s="111" t="n">
        <v>79</v>
      </c>
    </row>
    <row r="591" customFormat="false" ht="20.25" hidden="false" customHeight="false" outlineLevel="0" collapsed="false">
      <c r="A591" s="94" t="n">
        <v>576</v>
      </c>
      <c r="B591" s="124" t="s">
        <v>3949</v>
      </c>
      <c r="C591" s="101" t="s">
        <v>3950</v>
      </c>
      <c r="D591" s="102" t="s">
        <v>3882</v>
      </c>
      <c r="E591" s="111" t="n">
        <f aca="false">SUM(H591+1)</f>
        <v>80</v>
      </c>
      <c r="F591" s="99" t="s">
        <v>3951</v>
      </c>
      <c r="H591" s="111" t="n">
        <v>79</v>
      </c>
    </row>
    <row r="592" customFormat="false" ht="20.25" hidden="false" customHeight="false" outlineLevel="0" collapsed="false">
      <c r="A592" s="94" t="n">
        <v>577</v>
      </c>
      <c r="B592" s="100" t="s">
        <v>3952</v>
      </c>
      <c r="C592" s="101" t="s">
        <v>2059</v>
      </c>
      <c r="D592" s="102" t="s">
        <v>3862</v>
      </c>
      <c r="E592" s="111" t="n">
        <f aca="false">SUM(H592+1)</f>
        <v>86</v>
      </c>
      <c r="F592" s="99" t="s">
        <v>2060</v>
      </c>
      <c r="H592" s="111" t="n">
        <v>85</v>
      </c>
    </row>
    <row r="593" customFormat="false" ht="20.25" hidden="false" customHeight="false" outlineLevel="0" collapsed="false">
      <c r="A593" s="94" t="n">
        <v>578</v>
      </c>
      <c r="B593" s="100" t="s">
        <v>2061</v>
      </c>
      <c r="C593" s="101" t="s">
        <v>2062</v>
      </c>
      <c r="D593" s="102" t="s">
        <v>3868</v>
      </c>
      <c r="E593" s="111" t="n">
        <f aca="false">SUM(H593+1)</f>
        <v>82</v>
      </c>
      <c r="F593" s="99" t="s">
        <v>2063</v>
      </c>
      <c r="H593" s="111" t="n">
        <v>81</v>
      </c>
    </row>
    <row r="594" customFormat="false" ht="20.25" hidden="false" customHeight="false" outlineLevel="0" collapsed="false">
      <c r="A594" s="94" t="n">
        <v>579</v>
      </c>
      <c r="B594" s="100" t="s">
        <v>3953</v>
      </c>
      <c r="C594" s="101" t="s">
        <v>2065</v>
      </c>
      <c r="D594" s="102" t="s">
        <v>3954</v>
      </c>
      <c r="E594" s="111" t="n">
        <f aca="false">SUM(H594+1)</f>
        <v>83</v>
      </c>
      <c r="F594" s="99" t="s">
        <v>2067</v>
      </c>
      <c r="H594" s="111" t="n">
        <v>82</v>
      </c>
    </row>
    <row r="595" customFormat="false" ht="20.25" hidden="false" customHeight="false" outlineLevel="0" collapsed="false">
      <c r="A595" s="94" t="n">
        <v>580</v>
      </c>
      <c r="B595" s="124" t="s">
        <v>2068</v>
      </c>
      <c r="C595" s="101" t="s">
        <v>2069</v>
      </c>
      <c r="D595" s="102" t="s">
        <v>3883</v>
      </c>
      <c r="E595" s="111" t="n">
        <f aca="false">SUM(H595+1)</f>
        <v>83</v>
      </c>
      <c r="F595" s="99" t="s">
        <v>2070</v>
      </c>
      <c r="H595" s="111" t="n">
        <v>82</v>
      </c>
    </row>
    <row r="596" customFormat="false" ht="20.25" hidden="false" customHeight="false" outlineLevel="0" collapsed="false">
      <c r="A596" s="94" t="n">
        <v>581</v>
      </c>
      <c r="B596" s="100" t="s">
        <v>3955</v>
      </c>
      <c r="C596" s="101" t="s">
        <v>2072</v>
      </c>
      <c r="D596" s="102" t="s">
        <v>3956</v>
      </c>
      <c r="E596" s="111" t="n">
        <f aca="false">SUM(H596+1)</f>
        <v>84</v>
      </c>
      <c r="F596" s="99" t="s">
        <v>2074</v>
      </c>
      <c r="H596" s="111" t="n">
        <v>83</v>
      </c>
    </row>
    <row r="597" customFormat="false" ht="20.25" hidden="false" customHeight="false" outlineLevel="0" collapsed="false">
      <c r="A597" s="94" t="n">
        <v>582</v>
      </c>
      <c r="B597" s="100" t="s">
        <v>2075</v>
      </c>
      <c r="C597" s="101" t="s">
        <v>2076</v>
      </c>
      <c r="D597" s="102" t="s">
        <v>3957</v>
      </c>
      <c r="E597" s="111" t="n">
        <f aca="false">SUM(H597+1)</f>
        <v>82</v>
      </c>
      <c r="F597" s="99" t="s">
        <v>2078</v>
      </c>
      <c r="H597" s="111" t="n">
        <v>81</v>
      </c>
    </row>
    <row r="598" customFormat="false" ht="20.25" hidden="false" customHeight="false" outlineLevel="0" collapsed="false">
      <c r="A598" s="94" t="n">
        <v>583</v>
      </c>
      <c r="B598" s="100" t="s">
        <v>3958</v>
      </c>
      <c r="C598" s="101" t="s">
        <v>2080</v>
      </c>
      <c r="D598" s="102" t="s">
        <v>3959</v>
      </c>
      <c r="E598" s="111" t="n">
        <f aca="false">SUM(H598+1)</f>
        <v>84</v>
      </c>
      <c r="F598" s="99" t="s">
        <v>2082</v>
      </c>
      <c r="H598" s="111" t="n">
        <v>83</v>
      </c>
    </row>
    <row r="599" customFormat="false" ht="20.25" hidden="false" customHeight="false" outlineLevel="0" collapsed="false">
      <c r="A599" s="94" t="n">
        <v>584</v>
      </c>
      <c r="B599" s="124" t="s">
        <v>2083</v>
      </c>
      <c r="C599" s="101" t="s">
        <v>2084</v>
      </c>
      <c r="D599" s="102" t="s">
        <v>3862</v>
      </c>
      <c r="E599" s="111" t="n">
        <f aca="false">SUM(H599+1)</f>
        <v>86</v>
      </c>
      <c r="F599" s="99" t="s">
        <v>2085</v>
      </c>
      <c r="H599" s="111" t="n">
        <v>85</v>
      </c>
    </row>
    <row r="600" customFormat="false" ht="20.25" hidden="false" customHeight="false" outlineLevel="0" collapsed="false">
      <c r="A600" s="94" t="n">
        <v>585</v>
      </c>
      <c r="B600" s="124" t="s">
        <v>2086</v>
      </c>
      <c r="C600" s="101" t="s">
        <v>2087</v>
      </c>
      <c r="D600" s="102" t="s">
        <v>3907</v>
      </c>
      <c r="E600" s="111" t="n">
        <f aca="false">SUM(H600+1)</f>
        <v>81</v>
      </c>
      <c r="F600" s="99" t="s">
        <v>2088</v>
      </c>
      <c r="H600" s="111" t="n">
        <v>80</v>
      </c>
    </row>
    <row r="601" customFormat="false" ht="20.25" hidden="false" customHeight="false" outlineLevel="0" collapsed="false">
      <c r="A601" s="94" t="n">
        <v>586</v>
      </c>
      <c r="B601" s="100" t="s">
        <v>3960</v>
      </c>
      <c r="C601" s="101" t="s">
        <v>3961</v>
      </c>
      <c r="D601" s="102" t="s">
        <v>3962</v>
      </c>
      <c r="E601" s="111" t="n">
        <f aca="false">SUM(H601+1)</f>
        <v>80</v>
      </c>
      <c r="F601" s="99" t="s">
        <v>3963</v>
      </c>
      <c r="H601" s="111" t="n">
        <v>79</v>
      </c>
    </row>
    <row r="602" customFormat="false" ht="20.25" hidden="false" customHeight="false" outlineLevel="0" collapsed="false">
      <c r="A602" s="94" t="n">
        <v>587</v>
      </c>
      <c r="B602" s="100" t="s">
        <v>3964</v>
      </c>
      <c r="C602" s="101" t="s">
        <v>2090</v>
      </c>
      <c r="D602" s="102" t="s">
        <v>3965</v>
      </c>
      <c r="E602" s="111" t="n">
        <f aca="false">SUM(H602+1)</f>
        <v>80</v>
      </c>
      <c r="F602" s="99" t="s">
        <v>2092</v>
      </c>
      <c r="H602" s="111" t="n">
        <v>79</v>
      </c>
    </row>
    <row r="603" customFormat="false" ht="20.25" hidden="false" customHeight="false" outlineLevel="0" collapsed="false">
      <c r="A603" s="94" t="n">
        <v>588</v>
      </c>
      <c r="B603" s="100" t="s">
        <v>2093</v>
      </c>
      <c r="C603" s="101" t="s">
        <v>2094</v>
      </c>
      <c r="D603" s="102" t="s">
        <v>3882</v>
      </c>
      <c r="E603" s="111" t="n">
        <f aca="false">SUM(H603+1)</f>
        <v>80</v>
      </c>
      <c r="F603" s="99" t="s">
        <v>2095</v>
      </c>
      <c r="H603" s="111" t="n">
        <v>79</v>
      </c>
    </row>
    <row r="604" customFormat="false" ht="20.25" hidden="false" customHeight="false" outlineLevel="0" collapsed="false">
      <c r="A604" s="94" t="n">
        <v>589</v>
      </c>
      <c r="B604" s="95" t="s">
        <v>2096</v>
      </c>
      <c r="C604" s="96" t="s">
        <v>2097</v>
      </c>
      <c r="D604" s="97" t="s">
        <v>3966</v>
      </c>
      <c r="E604" s="111" t="n">
        <f aca="false">SUM(H604+1)</f>
        <v>80</v>
      </c>
      <c r="F604" s="110" t="s">
        <v>2099</v>
      </c>
      <c r="H604" s="111" t="n">
        <v>79</v>
      </c>
    </row>
    <row r="605" customFormat="false" ht="20.25" hidden="false" customHeight="false" outlineLevel="0" collapsed="false">
      <c r="A605" s="94" t="n">
        <v>590</v>
      </c>
      <c r="B605" s="100" t="s">
        <v>3967</v>
      </c>
      <c r="C605" s="101" t="s">
        <v>3968</v>
      </c>
      <c r="D605" s="102" t="s">
        <v>3969</v>
      </c>
      <c r="E605" s="111" t="n">
        <f aca="false">SUM(H605+1)</f>
        <v>91</v>
      </c>
      <c r="F605" s="99" t="s">
        <v>3970</v>
      </c>
      <c r="H605" s="111" t="n">
        <v>90</v>
      </c>
    </row>
    <row r="606" customFormat="false" ht="20.25" hidden="false" customHeight="false" outlineLevel="0" collapsed="false">
      <c r="A606" s="94" t="n">
        <v>591</v>
      </c>
      <c r="B606" s="100" t="s">
        <v>2100</v>
      </c>
      <c r="C606" s="101" t="s">
        <v>2101</v>
      </c>
      <c r="D606" s="102" t="s">
        <v>3969</v>
      </c>
      <c r="E606" s="111" t="n">
        <f aca="false">SUM(H606+1)</f>
        <v>91</v>
      </c>
      <c r="F606" s="99" t="s">
        <v>2103</v>
      </c>
      <c r="H606" s="111" t="n">
        <v>90</v>
      </c>
    </row>
    <row r="607" customFormat="false" ht="20.25" hidden="false" customHeight="false" outlineLevel="0" collapsed="false">
      <c r="A607" s="94" t="n">
        <v>592</v>
      </c>
      <c r="B607" s="100" t="s">
        <v>2104</v>
      </c>
      <c r="C607" s="101" t="s">
        <v>2105</v>
      </c>
      <c r="D607" s="102" t="s">
        <v>3971</v>
      </c>
      <c r="E607" s="111" t="n">
        <f aca="false">SUM(H607+1)</f>
        <v>98</v>
      </c>
      <c r="F607" s="99" t="s">
        <v>2107</v>
      </c>
      <c r="H607" s="111" t="n">
        <v>97</v>
      </c>
    </row>
    <row r="608" customFormat="false" ht="20.25" hidden="false" customHeight="false" outlineLevel="0" collapsed="false">
      <c r="A608" s="94" t="n">
        <v>593</v>
      </c>
      <c r="B608" s="116" t="s">
        <v>3972</v>
      </c>
      <c r="C608" s="96" t="s">
        <v>2109</v>
      </c>
      <c r="D608" s="97" t="s">
        <v>3973</v>
      </c>
      <c r="E608" s="111" t="n">
        <f aca="false">SUM(H608+1)</f>
        <v>93</v>
      </c>
      <c r="F608" s="110" t="s">
        <v>2111</v>
      </c>
      <c r="H608" s="111" t="n">
        <v>92</v>
      </c>
    </row>
    <row r="609" customFormat="false" ht="20.25" hidden="false" customHeight="false" outlineLevel="0" collapsed="false">
      <c r="A609" s="94" t="n">
        <v>594</v>
      </c>
      <c r="B609" s="100" t="s">
        <v>3974</v>
      </c>
      <c r="C609" s="101" t="s">
        <v>202</v>
      </c>
      <c r="D609" s="102" t="s">
        <v>3975</v>
      </c>
      <c r="E609" s="111" t="n">
        <f aca="false">SUM(H609+1)</f>
        <v>90</v>
      </c>
      <c r="F609" s="99" t="s">
        <v>2114</v>
      </c>
      <c r="H609" s="111" t="n">
        <v>89</v>
      </c>
    </row>
    <row r="610" customFormat="false" ht="20.25" hidden="false" customHeight="false" outlineLevel="0" collapsed="false">
      <c r="A610" s="94" t="n">
        <v>595</v>
      </c>
      <c r="B610" s="100" t="s">
        <v>3976</v>
      </c>
      <c r="C610" s="101" t="s">
        <v>3977</v>
      </c>
      <c r="D610" s="102" t="s">
        <v>3975</v>
      </c>
      <c r="E610" s="111" t="n">
        <f aca="false">SUM(H610+1)</f>
        <v>90</v>
      </c>
      <c r="F610" s="99" t="s">
        <v>2116</v>
      </c>
      <c r="H610" s="111" t="n">
        <v>89</v>
      </c>
    </row>
    <row r="611" customFormat="false" ht="20.25" hidden="false" customHeight="false" outlineLevel="0" collapsed="false">
      <c r="A611" s="94" t="n">
        <v>596</v>
      </c>
      <c r="B611" s="100" t="s">
        <v>2117</v>
      </c>
      <c r="C611" s="101" t="s">
        <v>2118</v>
      </c>
      <c r="D611" s="102" t="s">
        <v>3975</v>
      </c>
      <c r="E611" s="111" t="n">
        <f aca="false">SUM(H611+1)</f>
        <v>90</v>
      </c>
      <c r="F611" s="99" t="s">
        <v>2119</v>
      </c>
      <c r="H611" s="111" t="n">
        <v>89</v>
      </c>
    </row>
    <row r="612" customFormat="false" ht="20.25" hidden="false" customHeight="false" outlineLevel="0" collapsed="false">
      <c r="A612" s="94" t="n">
        <v>597</v>
      </c>
      <c r="B612" s="100" t="s">
        <v>2120</v>
      </c>
      <c r="C612" s="101" t="s">
        <v>2121</v>
      </c>
      <c r="D612" s="102" t="s">
        <v>3975</v>
      </c>
      <c r="E612" s="111" t="n">
        <f aca="false">SUM(H612+1)</f>
        <v>90</v>
      </c>
      <c r="F612" s="99" t="s">
        <v>2122</v>
      </c>
      <c r="H612" s="111" t="n">
        <v>89</v>
      </c>
    </row>
    <row r="613" customFormat="false" ht="20.25" hidden="false" customHeight="false" outlineLevel="0" collapsed="false">
      <c r="A613" s="94" t="n">
        <v>598</v>
      </c>
      <c r="B613" s="100" t="s">
        <v>3978</v>
      </c>
      <c r="C613" s="101" t="s">
        <v>2131</v>
      </c>
      <c r="D613" s="102" t="s">
        <v>3979</v>
      </c>
      <c r="E613" s="111" t="n">
        <f aca="false">SUM(H613+1)</f>
        <v>94</v>
      </c>
      <c r="F613" s="99" t="s">
        <v>2133</v>
      </c>
      <c r="H613" s="111" t="n">
        <v>93</v>
      </c>
    </row>
    <row r="614" customFormat="false" ht="20.25" hidden="false" customHeight="false" outlineLevel="0" collapsed="false">
      <c r="A614" s="94" t="n">
        <v>599</v>
      </c>
      <c r="B614" s="100" t="s">
        <v>3980</v>
      </c>
      <c r="C614" s="101" t="s">
        <v>1360</v>
      </c>
      <c r="D614" s="102" t="s">
        <v>3973</v>
      </c>
      <c r="E614" s="111" t="n">
        <f aca="false">SUM(H614+1)</f>
        <v>93</v>
      </c>
      <c r="F614" s="99" t="s">
        <v>2135</v>
      </c>
      <c r="H614" s="111" t="n">
        <v>92</v>
      </c>
    </row>
    <row r="615" customFormat="false" ht="20.25" hidden="false" customHeight="false" outlineLevel="0" collapsed="false">
      <c r="A615" s="94" t="n">
        <v>600</v>
      </c>
      <c r="B615" s="100" t="s">
        <v>2136</v>
      </c>
      <c r="C615" s="101" t="s">
        <v>2137</v>
      </c>
      <c r="D615" s="102" t="s">
        <v>3979</v>
      </c>
      <c r="E615" s="111" t="n">
        <f aca="false">SUM(H615+1)</f>
        <v>94</v>
      </c>
      <c r="F615" s="99" t="s">
        <v>2138</v>
      </c>
      <c r="H615" s="111" t="n">
        <v>93</v>
      </c>
    </row>
    <row r="616" customFormat="false" ht="20.25" hidden="false" customHeight="false" outlineLevel="0" collapsed="false">
      <c r="A616" s="94" t="n">
        <v>601</v>
      </c>
      <c r="B616" s="124" t="s">
        <v>3257</v>
      </c>
      <c r="C616" s="101" t="s">
        <v>3258</v>
      </c>
      <c r="D616" s="102" t="s">
        <v>3975</v>
      </c>
      <c r="E616" s="111" t="n">
        <f aca="false">SUM(H616+1)</f>
        <v>90</v>
      </c>
      <c r="F616" s="99" t="s">
        <v>3981</v>
      </c>
      <c r="H616" s="111" t="n">
        <v>89</v>
      </c>
    </row>
    <row r="617" customFormat="false" ht="20.25" hidden="false" customHeight="false" outlineLevel="0" collapsed="false">
      <c r="A617" s="94" t="n">
        <v>602</v>
      </c>
      <c r="B617" s="100" t="s">
        <v>2139</v>
      </c>
      <c r="C617" s="117" t="s">
        <v>2140</v>
      </c>
      <c r="D617" s="102" t="s">
        <v>3979</v>
      </c>
      <c r="E617" s="111" t="n">
        <f aca="false">SUM(H617+1)</f>
        <v>94</v>
      </c>
      <c r="F617" s="99" t="s">
        <v>2141</v>
      </c>
      <c r="H617" s="111" t="n">
        <v>93</v>
      </c>
    </row>
    <row r="618" customFormat="false" ht="20.25" hidden="false" customHeight="false" outlineLevel="0" collapsed="false">
      <c r="A618" s="94" t="n">
        <v>603</v>
      </c>
      <c r="B618" s="100" t="s">
        <v>2142</v>
      </c>
      <c r="C618" s="117" t="s">
        <v>2143</v>
      </c>
      <c r="D618" s="102" t="s">
        <v>3982</v>
      </c>
      <c r="E618" s="111" t="n">
        <f aca="false">SUM(H618+1)</f>
        <v>92</v>
      </c>
      <c r="F618" s="99" t="s">
        <v>2145</v>
      </c>
      <c r="H618" s="111" t="n">
        <v>91</v>
      </c>
    </row>
    <row r="619" customFormat="false" ht="20.25" hidden="false" customHeight="false" outlineLevel="0" collapsed="false">
      <c r="A619" s="94" t="n">
        <v>604</v>
      </c>
      <c r="B619" s="100" t="s">
        <v>3983</v>
      </c>
      <c r="C619" s="101" t="s">
        <v>2147</v>
      </c>
      <c r="D619" s="102" t="s">
        <v>3984</v>
      </c>
      <c r="E619" s="111" t="n">
        <f aca="false">SUM(H619+1)</f>
        <v>99</v>
      </c>
      <c r="F619" s="99" t="s">
        <v>2149</v>
      </c>
      <c r="H619" s="111" t="n">
        <v>98</v>
      </c>
    </row>
    <row r="620" customFormat="false" ht="20.25" hidden="false" customHeight="false" outlineLevel="0" collapsed="false">
      <c r="A620" s="94" t="n">
        <v>605</v>
      </c>
      <c r="B620" s="100" t="s">
        <v>3985</v>
      </c>
      <c r="C620" s="101" t="s">
        <v>3986</v>
      </c>
      <c r="D620" s="102" t="s">
        <v>3973</v>
      </c>
      <c r="E620" s="111" t="n">
        <f aca="false">SUM(H620+1)</f>
        <v>93</v>
      </c>
      <c r="F620" s="99" t="s">
        <v>3987</v>
      </c>
      <c r="H620" s="111" t="n">
        <v>92</v>
      </c>
    </row>
    <row r="621" customFormat="false" ht="20.25" hidden="false" customHeight="false" outlineLevel="0" collapsed="false">
      <c r="A621" s="94" t="n">
        <v>606</v>
      </c>
      <c r="B621" s="124" t="s">
        <v>2150</v>
      </c>
      <c r="C621" s="101" t="s">
        <v>2151</v>
      </c>
      <c r="D621" s="102" t="s">
        <v>3969</v>
      </c>
      <c r="E621" s="111" t="n">
        <f aca="false">SUM(H621+1)</f>
        <v>91</v>
      </c>
      <c r="F621" s="99" t="s">
        <v>2152</v>
      </c>
      <c r="H621" s="111" t="n">
        <v>90</v>
      </c>
    </row>
    <row r="622" customFormat="false" ht="20.25" hidden="false" customHeight="false" outlineLevel="0" collapsed="false">
      <c r="A622" s="94" t="n">
        <v>607</v>
      </c>
      <c r="B622" s="100" t="s">
        <v>2153</v>
      </c>
      <c r="C622" s="101" t="s">
        <v>2154</v>
      </c>
      <c r="D622" s="102" t="s">
        <v>3988</v>
      </c>
      <c r="E622" s="111" t="n">
        <f aca="false">SUM(H622+1)</f>
        <v>91</v>
      </c>
      <c r="F622" s="99" t="s">
        <v>2156</v>
      </c>
      <c r="H622" s="111" t="n">
        <v>90</v>
      </c>
    </row>
    <row r="623" customFormat="false" ht="20.25" hidden="false" customHeight="false" outlineLevel="0" collapsed="false">
      <c r="A623" s="94" t="n">
        <v>608</v>
      </c>
      <c r="B623" s="124" t="s">
        <v>3989</v>
      </c>
      <c r="C623" s="101" t="s">
        <v>3990</v>
      </c>
      <c r="D623" s="102" t="s">
        <v>3975</v>
      </c>
      <c r="E623" s="111" t="n">
        <f aca="false">SUM(H623+1)</f>
        <v>90</v>
      </c>
      <c r="F623" s="99" t="s">
        <v>3991</v>
      </c>
      <c r="H623" s="111" t="n">
        <v>89</v>
      </c>
    </row>
    <row r="624" customFormat="false" ht="20.25" hidden="false" customHeight="false" outlineLevel="0" collapsed="false">
      <c r="A624" s="94" t="n">
        <v>609</v>
      </c>
      <c r="B624" s="112" t="s">
        <v>2157</v>
      </c>
      <c r="C624" s="94" t="s">
        <v>2158</v>
      </c>
      <c r="D624" s="123" t="s">
        <v>3992</v>
      </c>
      <c r="E624" s="111" t="n">
        <f aca="false">SUM(H624+1)</f>
        <v>68</v>
      </c>
      <c r="F624" s="104" t="s">
        <v>2160</v>
      </c>
      <c r="H624" s="118" t="n">
        <v>67</v>
      </c>
    </row>
    <row r="625" customFormat="false" ht="20.25" hidden="false" customHeight="false" outlineLevel="0" collapsed="false">
      <c r="A625" s="94" t="n">
        <v>610</v>
      </c>
      <c r="B625" s="103" t="s">
        <v>2161</v>
      </c>
      <c r="C625" s="94" t="s">
        <v>2162</v>
      </c>
      <c r="D625" s="123" t="s">
        <v>3993</v>
      </c>
      <c r="E625" s="111" t="n">
        <f aca="false">SUM(H625+1)</f>
        <v>63</v>
      </c>
      <c r="F625" s="94" t="n">
        <v>7040274817</v>
      </c>
      <c r="H625" s="118" t="n">
        <v>62</v>
      </c>
    </row>
    <row r="626" customFormat="false" ht="20.25" hidden="false" customHeight="false" outlineLevel="0" collapsed="false">
      <c r="A626" s="94" t="n">
        <v>611</v>
      </c>
      <c r="B626" s="103" t="s">
        <v>2164</v>
      </c>
      <c r="C626" s="94" t="s">
        <v>2165</v>
      </c>
      <c r="D626" s="123" t="s">
        <v>3670</v>
      </c>
      <c r="E626" s="111" t="n">
        <f aca="false">SUM(H626+1)</f>
        <v>63</v>
      </c>
      <c r="F626" s="94" t="n">
        <v>7040275341</v>
      </c>
      <c r="H626" s="118" t="n">
        <v>62</v>
      </c>
    </row>
    <row r="627" customFormat="false" ht="20.25" hidden="false" customHeight="false" outlineLevel="0" collapsed="false">
      <c r="A627" s="94" t="n">
        <v>612</v>
      </c>
      <c r="B627" s="103" t="s">
        <v>3994</v>
      </c>
      <c r="C627" s="94" t="s">
        <v>3995</v>
      </c>
      <c r="D627" s="123" t="s">
        <v>3996</v>
      </c>
      <c r="E627" s="111" t="n">
        <f aca="false">SUM(H627+1)</f>
        <v>66</v>
      </c>
      <c r="F627" s="94" t="n">
        <v>7041069311</v>
      </c>
      <c r="H627" s="118" t="n">
        <v>65</v>
      </c>
    </row>
    <row r="628" customFormat="false" ht="20.25" hidden="false" customHeight="false" outlineLevel="0" collapsed="false">
      <c r="A628" s="94" t="n">
        <v>613</v>
      </c>
      <c r="B628" s="103" t="s">
        <v>2166</v>
      </c>
      <c r="C628" s="94" t="s">
        <v>2167</v>
      </c>
      <c r="D628" s="102" t="s">
        <v>3997</v>
      </c>
      <c r="E628" s="111" t="n">
        <f aca="false">SUM(H628+1)</f>
        <v>62</v>
      </c>
      <c r="F628" s="104" t="s">
        <v>2169</v>
      </c>
      <c r="H628" s="118" t="n">
        <v>61</v>
      </c>
    </row>
    <row r="629" customFormat="false" ht="20.25" hidden="false" customHeight="false" outlineLevel="0" collapsed="false">
      <c r="A629" s="94" t="n">
        <v>614</v>
      </c>
      <c r="B629" s="112" t="s">
        <v>3998</v>
      </c>
      <c r="C629" s="94" t="s">
        <v>3999</v>
      </c>
      <c r="D629" s="123" t="s">
        <v>4000</v>
      </c>
      <c r="E629" s="111" t="n">
        <f aca="false">SUM(H629+1)</f>
        <v>66</v>
      </c>
      <c r="F629" s="104" t="s">
        <v>4001</v>
      </c>
      <c r="H629" s="118" t="n">
        <v>65</v>
      </c>
    </row>
    <row r="630" customFormat="false" ht="20.25" hidden="false" customHeight="false" outlineLevel="0" collapsed="false">
      <c r="A630" s="94" t="n">
        <v>615</v>
      </c>
      <c r="B630" s="112" t="s">
        <v>2170</v>
      </c>
      <c r="C630" s="94" t="s">
        <v>2171</v>
      </c>
      <c r="D630" s="123" t="s">
        <v>4002</v>
      </c>
      <c r="E630" s="111" t="n">
        <f aca="false">SUM(H630+1)</f>
        <v>67</v>
      </c>
      <c r="F630" s="104" t="s">
        <v>2172</v>
      </c>
      <c r="H630" s="118" t="n">
        <v>66</v>
      </c>
    </row>
    <row r="631" customFormat="false" ht="20.25" hidden="false" customHeight="false" outlineLevel="0" collapsed="false">
      <c r="A631" s="94" t="n">
        <v>616</v>
      </c>
      <c r="B631" s="112" t="s">
        <v>2173</v>
      </c>
      <c r="C631" s="94" t="s">
        <v>2174</v>
      </c>
      <c r="D631" s="123" t="s">
        <v>4003</v>
      </c>
      <c r="E631" s="111" t="n">
        <f aca="false">SUM(H631+1)</f>
        <v>65</v>
      </c>
      <c r="F631" s="104" t="s">
        <v>2176</v>
      </c>
      <c r="H631" s="118" t="n">
        <v>64</v>
      </c>
    </row>
    <row r="632" customFormat="false" ht="20.25" hidden="false" customHeight="false" outlineLevel="0" collapsed="false">
      <c r="A632" s="94" t="n">
        <v>617</v>
      </c>
      <c r="B632" s="112" t="s">
        <v>2177</v>
      </c>
      <c r="C632" s="94" t="s">
        <v>2178</v>
      </c>
      <c r="D632" s="123" t="s">
        <v>4004</v>
      </c>
      <c r="E632" s="111" t="n">
        <f aca="false">SUM(H632+1)</f>
        <v>64</v>
      </c>
      <c r="F632" s="104" t="s">
        <v>2180</v>
      </c>
      <c r="H632" s="118" t="n">
        <v>63</v>
      </c>
    </row>
    <row r="633" customFormat="false" ht="20.25" hidden="false" customHeight="false" outlineLevel="0" collapsed="false">
      <c r="A633" s="94" t="n">
        <v>618</v>
      </c>
      <c r="B633" s="112" t="s">
        <v>2181</v>
      </c>
      <c r="C633" s="94" t="s">
        <v>2182</v>
      </c>
      <c r="D633" s="123" t="s">
        <v>4005</v>
      </c>
      <c r="E633" s="111" t="n">
        <f aca="false">SUM(H633+1)</f>
        <v>66</v>
      </c>
      <c r="F633" s="104" t="s">
        <v>2183</v>
      </c>
      <c r="H633" s="118" t="n">
        <v>65</v>
      </c>
    </row>
    <row r="634" customFormat="false" ht="20.25" hidden="false" customHeight="false" outlineLevel="0" collapsed="false">
      <c r="A634" s="94" t="n">
        <v>619</v>
      </c>
      <c r="B634" s="103" t="s">
        <v>2184</v>
      </c>
      <c r="C634" s="94" t="s">
        <v>2185</v>
      </c>
      <c r="D634" s="102" t="s">
        <v>4006</v>
      </c>
      <c r="E634" s="111" t="n">
        <f aca="false">SUM(H634+1)</f>
        <v>62</v>
      </c>
      <c r="F634" s="104" t="s">
        <v>2187</v>
      </c>
      <c r="H634" s="118" t="n">
        <v>61</v>
      </c>
    </row>
    <row r="635" customFormat="false" ht="20.25" hidden="false" customHeight="false" outlineLevel="0" collapsed="false">
      <c r="A635" s="94" t="n">
        <v>620</v>
      </c>
      <c r="B635" s="103" t="s">
        <v>2188</v>
      </c>
      <c r="C635" s="94" t="s">
        <v>2189</v>
      </c>
      <c r="D635" s="123" t="s">
        <v>4007</v>
      </c>
      <c r="E635" s="111" t="n">
        <f aca="false">SUM(H635+1)</f>
        <v>63</v>
      </c>
      <c r="F635" s="94" t="n">
        <v>7041277208</v>
      </c>
      <c r="H635" s="118" t="n">
        <v>62</v>
      </c>
    </row>
    <row r="636" customFormat="false" ht="20.25" hidden="false" customHeight="false" outlineLevel="0" collapsed="false">
      <c r="A636" s="94" t="n">
        <v>621</v>
      </c>
      <c r="B636" s="103" t="s">
        <v>2191</v>
      </c>
      <c r="C636" s="94" t="s">
        <v>2192</v>
      </c>
      <c r="D636" s="102" t="s">
        <v>3578</v>
      </c>
      <c r="E636" s="111" t="n">
        <f aca="false">SUM(H636+1)</f>
        <v>62</v>
      </c>
      <c r="F636" s="104" t="s">
        <v>2193</v>
      </c>
      <c r="H636" s="118" t="n">
        <v>61</v>
      </c>
    </row>
    <row r="637" customFormat="false" ht="20.25" hidden="false" customHeight="false" outlineLevel="0" collapsed="false">
      <c r="A637" s="94" t="n">
        <v>622</v>
      </c>
      <c r="B637" s="113" t="s">
        <v>2194</v>
      </c>
      <c r="C637" s="114" t="s">
        <v>2195</v>
      </c>
      <c r="D637" s="119" t="s">
        <v>3584</v>
      </c>
      <c r="E637" s="111" t="n">
        <f aca="false">SUM(H637+1)</f>
        <v>61</v>
      </c>
      <c r="F637" s="104" t="s">
        <v>2196</v>
      </c>
      <c r="H637" s="129" t="n">
        <v>60</v>
      </c>
    </row>
    <row r="638" customFormat="false" ht="20.25" hidden="false" customHeight="false" outlineLevel="0" collapsed="false">
      <c r="A638" s="94" t="n">
        <v>623</v>
      </c>
      <c r="B638" s="112" t="s">
        <v>2197</v>
      </c>
      <c r="C638" s="94" t="s">
        <v>2198</v>
      </c>
      <c r="D638" s="104" t="s">
        <v>3571</v>
      </c>
      <c r="E638" s="111" t="n">
        <f aca="false">SUM(H638+1)</f>
        <v>61</v>
      </c>
      <c r="F638" s="104" t="s">
        <v>2199</v>
      </c>
      <c r="H638" s="129" t="n">
        <v>60</v>
      </c>
    </row>
    <row r="639" customFormat="false" ht="20.25" hidden="false" customHeight="false" outlineLevel="0" collapsed="false">
      <c r="A639" s="94" t="n">
        <v>624</v>
      </c>
      <c r="B639" s="113" t="s">
        <v>2200</v>
      </c>
      <c r="C639" s="114" t="s">
        <v>2201</v>
      </c>
      <c r="D639" s="115" t="s">
        <v>4008</v>
      </c>
      <c r="E639" s="111" t="n">
        <f aca="false">SUM(H639+1)</f>
        <v>61</v>
      </c>
      <c r="F639" s="104" t="s">
        <v>2203</v>
      </c>
      <c r="H639" s="129" t="n">
        <v>60</v>
      </c>
    </row>
    <row r="640" customFormat="false" ht="20.25" hidden="false" customHeight="false" outlineLevel="0" collapsed="false">
      <c r="A640" s="94" t="n">
        <v>625</v>
      </c>
      <c r="B640" s="108" t="s">
        <v>4009</v>
      </c>
      <c r="C640" s="109" t="s">
        <v>2205</v>
      </c>
      <c r="D640" s="109" t="s">
        <v>4010</v>
      </c>
      <c r="E640" s="111" t="n">
        <f aca="false">SUM(H640+1)</f>
        <v>60</v>
      </c>
      <c r="F640" s="109" t="s">
        <v>4011</v>
      </c>
      <c r="H640" s="129" t="n">
        <v>59</v>
      </c>
    </row>
    <row r="641" customFormat="false" ht="20.25" hidden="false" customHeight="false" outlineLevel="0" collapsed="false">
      <c r="A641" s="94" t="n">
        <v>626</v>
      </c>
      <c r="B641" s="108" t="s">
        <v>2208</v>
      </c>
      <c r="C641" s="109" t="s">
        <v>2209</v>
      </c>
      <c r="D641" s="109" t="s">
        <v>4012</v>
      </c>
      <c r="E641" s="111" t="n">
        <f aca="false">SUM(H641+1)</f>
        <v>61</v>
      </c>
      <c r="F641" s="109" t="s">
        <v>2211</v>
      </c>
      <c r="H641" s="129" t="n">
        <v>60</v>
      </c>
    </row>
    <row r="642" customFormat="false" ht="20.25" hidden="false" customHeight="false" outlineLevel="0" collapsed="false">
      <c r="A642" s="94" t="n">
        <v>627</v>
      </c>
      <c r="B642" s="112" t="s">
        <v>2220</v>
      </c>
      <c r="C642" s="94" t="s">
        <v>2221</v>
      </c>
      <c r="D642" s="123" t="s">
        <v>4013</v>
      </c>
      <c r="E642" s="111" t="n">
        <f aca="false">SUM(H642+1)</f>
        <v>67</v>
      </c>
      <c r="F642" s="104" t="s">
        <v>2223</v>
      </c>
      <c r="H642" s="118" t="n">
        <v>66</v>
      </c>
    </row>
    <row r="643" customFormat="false" ht="20.25" hidden="false" customHeight="false" outlineLevel="0" collapsed="false">
      <c r="A643" s="94" t="n">
        <v>628</v>
      </c>
      <c r="B643" s="112" t="s">
        <v>2931</v>
      </c>
      <c r="C643" s="94" t="s">
        <v>2932</v>
      </c>
      <c r="D643" s="123" t="s">
        <v>4014</v>
      </c>
      <c r="E643" s="111" t="n">
        <f aca="false">SUM(H643+1)</f>
        <v>69</v>
      </c>
      <c r="F643" s="104" t="s">
        <v>2934</v>
      </c>
      <c r="H643" s="118" t="n">
        <v>68</v>
      </c>
    </row>
    <row r="644" customFormat="false" ht="20.25" hidden="false" customHeight="false" outlineLevel="0" collapsed="false">
      <c r="A644" s="94" t="n">
        <v>629</v>
      </c>
      <c r="B644" s="112" t="s">
        <v>2224</v>
      </c>
      <c r="C644" s="94" t="s">
        <v>2225</v>
      </c>
      <c r="D644" s="123" t="s">
        <v>4015</v>
      </c>
      <c r="E644" s="111" t="n">
        <f aca="false">SUM(H644+1)</f>
        <v>65</v>
      </c>
      <c r="F644" s="104" t="s">
        <v>2226</v>
      </c>
      <c r="H644" s="118" t="n">
        <v>64</v>
      </c>
    </row>
    <row r="645" customFormat="false" ht="20.25" hidden="false" customHeight="false" outlineLevel="0" collapsed="false">
      <c r="A645" s="94" t="n">
        <v>630</v>
      </c>
      <c r="B645" s="112" t="s">
        <v>2227</v>
      </c>
      <c r="C645" s="94" t="s">
        <v>2228</v>
      </c>
      <c r="D645" s="123" t="s">
        <v>4016</v>
      </c>
      <c r="E645" s="111" t="n">
        <f aca="false">SUM(H645+1)</f>
        <v>68</v>
      </c>
      <c r="F645" s="104" t="s">
        <v>2230</v>
      </c>
      <c r="H645" s="118" t="n">
        <v>67</v>
      </c>
    </row>
    <row r="646" customFormat="false" ht="20.25" hidden="false" customHeight="false" outlineLevel="0" collapsed="false">
      <c r="A646" s="94" t="n">
        <v>631</v>
      </c>
      <c r="B646" s="106" t="s">
        <v>2231</v>
      </c>
      <c r="C646" s="94" t="s">
        <v>2232</v>
      </c>
      <c r="D646" s="123" t="s">
        <v>4017</v>
      </c>
      <c r="E646" s="111" t="n">
        <f aca="false">SUM(H646+1)</f>
        <v>64</v>
      </c>
      <c r="F646" s="104" t="s">
        <v>2234</v>
      </c>
      <c r="H646" s="118" t="n">
        <v>63</v>
      </c>
    </row>
    <row r="647" customFormat="false" ht="20.25" hidden="false" customHeight="false" outlineLevel="0" collapsed="false">
      <c r="A647" s="94" t="n">
        <v>632</v>
      </c>
      <c r="B647" s="103" t="s">
        <v>2235</v>
      </c>
      <c r="C647" s="94" t="s">
        <v>2236</v>
      </c>
      <c r="D647" s="123" t="s">
        <v>4018</v>
      </c>
      <c r="E647" s="111" t="n">
        <f aca="false">SUM(H647+1)</f>
        <v>63</v>
      </c>
      <c r="F647" s="94" t="n">
        <v>7040272857</v>
      </c>
      <c r="H647" s="118" t="n">
        <v>62</v>
      </c>
    </row>
    <row r="648" customFormat="false" ht="20.25" hidden="false" customHeight="false" outlineLevel="0" collapsed="false">
      <c r="A648" s="94" t="n">
        <v>633</v>
      </c>
      <c r="B648" s="112" t="s">
        <v>2935</v>
      </c>
      <c r="C648" s="94" t="s">
        <v>2936</v>
      </c>
      <c r="D648" s="123" t="s">
        <v>4019</v>
      </c>
      <c r="E648" s="111" t="n">
        <f aca="false">SUM(H648+1)</f>
        <v>69</v>
      </c>
      <c r="F648" s="104" t="s">
        <v>2938</v>
      </c>
      <c r="H648" s="118" t="n">
        <v>68</v>
      </c>
    </row>
    <row r="649" customFormat="false" ht="20.25" hidden="false" customHeight="false" outlineLevel="0" collapsed="false">
      <c r="A649" s="94" t="n">
        <v>634</v>
      </c>
      <c r="B649" s="103" t="s">
        <v>2238</v>
      </c>
      <c r="C649" s="94" t="s">
        <v>2239</v>
      </c>
      <c r="D649" s="123" t="s">
        <v>4020</v>
      </c>
      <c r="E649" s="111" t="n">
        <f aca="false">SUM(H649+1)</f>
        <v>63</v>
      </c>
      <c r="F649" s="94" t="n">
        <v>7040274795</v>
      </c>
      <c r="H649" s="118" t="n">
        <v>62</v>
      </c>
    </row>
    <row r="650" customFormat="false" ht="20.25" hidden="false" customHeight="false" outlineLevel="0" collapsed="false">
      <c r="A650" s="94" t="n">
        <v>635</v>
      </c>
      <c r="B650" s="112" t="s">
        <v>2241</v>
      </c>
      <c r="C650" s="94" t="s">
        <v>2242</v>
      </c>
      <c r="D650" s="123" t="s">
        <v>4021</v>
      </c>
      <c r="E650" s="111" t="n">
        <f aca="false">SUM(H650+1)</f>
        <v>67</v>
      </c>
      <c r="F650" s="104" t="s">
        <v>2244</v>
      </c>
      <c r="H650" s="118" t="n">
        <v>66</v>
      </c>
    </row>
    <row r="651" customFormat="false" ht="20.25" hidden="false" customHeight="false" outlineLevel="0" collapsed="false">
      <c r="A651" s="94" t="n">
        <v>636</v>
      </c>
      <c r="B651" s="103" t="s">
        <v>2245</v>
      </c>
      <c r="C651" s="94" t="s">
        <v>2246</v>
      </c>
      <c r="D651" s="102" t="s">
        <v>3578</v>
      </c>
      <c r="E651" s="111" t="n">
        <f aca="false">SUM(H651+1)</f>
        <v>62</v>
      </c>
      <c r="F651" s="104" t="s">
        <v>2247</v>
      </c>
      <c r="H651" s="118" t="n">
        <v>61</v>
      </c>
    </row>
    <row r="652" customFormat="false" ht="20.25" hidden="false" customHeight="false" outlineLevel="0" collapsed="false">
      <c r="A652" s="94" t="n">
        <v>637</v>
      </c>
      <c r="B652" s="106" t="s">
        <v>2248</v>
      </c>
      <c r="C652" s="94" t="s">
        <v>2249</v>
      </c>
      <c r="D652" s="123" t="s">
        <v>4022</v>
      </c>
      <c r="E652" s="111" t="n">
        <f aca="false">SUM(H652+1)</f>
        <v>65</v>
      </c>
      <c r="F652" s="104" t="s">
        <v>2251</v>
      </c>
      <c r="H652" s="118" t="n">
        <v>64</v>
      </c>
    </row>
    <row r="653" customFormat="false" ht="20.25" hidden="false" customHeight="false" outlineLevel="0" collapsed="false">
      <c r="A653" s="94" t="n">
        <v>638</v>
      </c>
      <c r="B653" s="112" t="s">
        <v>2252</v>
      </c>
      <c r="C653" s="94" t="s">
        <v>2253</v>
      </c>
      <c r="D653" s="123" t="s">
        <v>4023</v>
      </c>
      <c r="E653" s="111" t="n">
        <f aca="false">SUM(H653+1)</f>
        <v>66</v>
      </c>
      <c r="F653" s="104" t="s">
        <v>2255</v>
      </c>
      <c r="H653" s="118" t="n">
        <v>65</v>
      </c>
    </row>
    <row r="654" customFormat="false" ht="20.25" hidden="false" customHeight="false" outlineLevel="0" collapsed="false">
      <c r="A654" s="94" t="n">
        <v>639</v>
      </c>
      <c r="B654" s="103" t="s">
        <v>2256</v>
      </c>
      <c r="C654" s="94" t="s">
        <v>2257</v>
      </c>
      <c r="D654" s="102" t="s">
        <v>3578</v>
      </c>
      <c r="E654" s="111" t="n">
        <f aca="false">SUM(H654+1)</f>
        <v>62</v>
      </c>
      <c r="F654" s="104" t="s">
        <v>2258</v>
      </c>
      <c r="H654" s="118" t="n">
        <v>61</v>
      </c>
    </row>
    <row r="655" customFormat="false" ht="20.25" hidden="false" customHeight="false" outlineLevel="0" collapsed="false">
      <c r="A655" s="94" t="n">
        <v>640</v>
      </c>
      <c r="B655" s="112" t="s">
        <v>2259</v>
      </c>
      <c r="C655" s="94" t="s">
        <v>2260</v>
      </c>
      <c r="D655" s="123" t="s">
        <v>4024</v>
      </c>
      <c r="E655" s="111" t="n">
        <f aca="false">SUM(H655+1)</f>
        <v>66</v>
      </c>
      <c r="F655" s="104" t="s">
        <v>2262</v>
      </c>
      <c r="H655" s="118" t="n">
        <v>65</v>
      </c>
    </row>
    <row r="656" customFormat="false" ht="20.25" hidden="false" customHeight="false" outlineLevel="0" collapsed="false">
      <c r="A656" s="94" t="n">
        <v>641</v>
      </c>
      <c r="B656" s="113" t="s">
        <v>2263</v>
      </c>
      <c r="C656" s="114" t="s">
        <v>2264</v>
      </c>
      <c r="D656" s="115" t="s">
        <v>4025</v>
      </c>
      <c r="E656" s="111" t="n">
        <f aca="false">SUM(H656+1)</f>
        <v>61</v>
      </c>
      <c r="F656" s="104" t="s">
        <v>2266</v>
      </c>
      <c r="H656" s="129" t="n">
        <v>60</v>
      </c>
    </row>
    <row r="657" customFormat="false" ht="20.25" hidden="false" customHeight="false" outlineLevel="0" collapsed="false">
      <c r="A657" s="94" t="n">
        <v>642</v>
      </c>
      <c r="B657" s="113" t="s">
        <v>2267</v>
      </c>
      <c r="C657" s="114" t="s">
        <v>2268</v>
      </c>
      <c r="D657" s="119" t="s">
        <v>4026</v>
      </c>
      <c r="E657" s="111" t="n">
        <f aca="false">SUM(H657+1)</f>
        <v>61</v>
      </c>
      <c r="F657" s="104" t="s">
        <v>2270</v>
      </c>
      <c r="H657" s="129" t="n">
        <v>60</v>
      </c>
    </row>
    <row r="658" customFormat="false" ht="20.25" hidden="false" customHeight="false" outlineLevel="0" collapsed="false">
      <c r="A658" s="94" t="n">
        <v>643</v>
      </c>
      <c r="B658" s="112" t="s">
        <v>2271</v>
      </c>
      <c r="C658" s="94" t="s">
        <v>2272</v>
      </c>
      <c r="D658" s="104" t="s">
        <v>4027</v>
      </c>
      <c r="E658" s="111" t="n">
        <f aca="false">SUM(H658+1)</f>
        <v>61</v>
      </c>
      <c r="F658" s="104" t="s">
        <v>2274</v>
      </c>
      <c r="H658" s="129" t="n">
        <v>60</v>
      </c>
    </row>
    <row r="659" customFormat="false" ht="20.25" hidden="false" customHeight="false" outlineLevel="0" collapsed="false">
      <c r="A659" s="94" t="n">
        <v>644</v>
      </c>
      <c r="B659" s="113" t="s">
        <v>2275</v>
      </c>
      <c r="C659" s="114" t="s">
        <v>2276</v>
      </c>
      <c r="D659" s="115" t="s">
        <v>4028</v>
      </c>
      <c r="E659" s="111" t="n">
        <f aca="false">SUM(H659+1)</f>
        <v>61</v>
      </c>
      <c r="F659" s="104" t="s">
        <v>2278</v>
      </c>
      <c r="H659" s="129" t="n">
        <v>60</v>
      </c>
    </row>
    <row r="660" customFormat="false" ht="20.25" hidden="false" customHeight="false" outlineLevel="0" collapsed="false">
      <c r="A660" s="94" t="n">
        <v>645</v>
      </c>
      <c r="B660" s="113" t="s">
        <v>2279</v>
      </c>
      <c r="C660" s="114" t="s">
        <v>2280</v>
      </c>
      <c r="D660" s="119" t="s">
        <v>3584</v>
      </c>
      <c r="E660" s="111" t="n">
        <f aca="false">SUM(H660+1)</f>
        <v>61</v>
      </c>
      <c r="F660" s="104" t="s">
        <v>2281</v>
      </c>
      <c r="H660" s="129" t="n">
        <v>60</v>
      </c>
    </row>
    <row r="661" customFormat="false" ht="20.25" hidden="false" customHeight="false" outlineLevel="0" collapsed="false">
      <c r="A661" s="94" t="n">
        <v>646</v>
      </c>
      <c r="B661" s="108" t="s">
        <v>2282</v>
      </c>
      <c r="C661" s="109" t="s">
        <v>2283</v>
      </c>
      <c r="D661" s="109" t="s">
        <v>3590</v>
      </c>
      <c r="E661" s="111" t="n">
        <f aca="false">SUM(H661+1)</f>
        <v>60</v>
      </c>
      <c r="F661" s="109" t="s">
        <v>2284</v>
      </c>
      <c r="H661" s="129" t="n">
        <v>59</v>
      </c>
    </row>
    <row r="662" customFormat="false" ht="20.25" hidden="false" customHeight="false" outlineLevel="0" collapsed="false">
      <c r="A662" s="94" t="n">
        <v>647</v>
      </c>
      <c r="B662" s="108" t="s">
        <v>2285</v>
      </c>
      <c r="C662" s="109" t="s">
        <v>2286</v>
      </c>
      <c r="D662" s="109" t="s">
        <v>3590</v>
      </c>
      <c r="E662" s="111" t="n">
        <f aca="false">SUM(H662+1)</f>
        <v>60</v>
      </c>
      <c r="F662" s="109" t="s">
        <v>2287</v>
      </c>
      <c r="H662" s="129" t="n">
        <v>59</v>
      </c>
    </row>
    <row r="663" customFormat="false" ht="20.25" hidden="false" customHeight="false" outlineLevel="0" collapsed="false">
      <c r="A663" s="94" t="n">
        <v>648</v>
      </c>
      <c r="B663" s="108" t="s">
        <v>2288</v>
      </c>
      <c r="C663" s="109" t="s">
        <v>2289</v>
      </c>
      <c r="D663" s="109" t="s">
        <v>4029</v>
      </c>
      <c r="E663" s="111" t="n">
        <f aca="false">SUM(H663+1)</f>
        <v>63</v>
      </c>
      <c r="F663" s="109" t="s">
        <v>2290</v>
      </c>
      <c r="H663" s="129" t="n">
        <v>62</v>
      </c>
    </row>
    <row r="664" customFormat="false" ht="20.25" hidden="false" customHeight="false" outlineLevel="0" collapsed="false">
      <c r="A664" s="94" t="n">
        <v>649</v>
      </c>
      <c r="B664" s="103" t="s">
        <v>2298</v>
      </c>
      <c r="C664" s="94" t="s">
        <v>2299</v>
      </c>
      <c r="D664" s="102" t="s">
        <v>3578</v>
      </c>
      <c r="E664" s="111" t="n">
        <f aca="false">SUM(H664+1)</f>
        <v>62</v>
      </c>
      <c r="F664" s="104" t="s">
        <v>2300</v>
      </c>
      <c r="H664" s="118" t="n">
        <v>61</v>
      </c>
    </row>
    <row r="665" customFormat="false" ht="20.25" hidden="false" customHeight="false" outlineLevel="0" collapsed="false">
      <c r="A665" s="94" t="n">
        <v>650</v>
      </c>
      <c r="B665" s="103" t="s">
        <v>2301</v>
      </c>
      <c r="C665" s="94" t="s">
        <v>2302</v>
      </c>
      <c r="D665" s="102" t="s">
        <v>3578</v>
      </c>
      <c r="E665" s="111" t="n">
        <f aca="false">SUM(H665+1)</f>
        <v>62</v>
      </c>
      <c r="F665" s="104" t="s">
        <v>2303</v>
      </c>
      <c r="H665" s="118" t="n">
        <v>61</v>
      </c>
    </row>
    <row r="666" customFormat="false" ht="20.25" hidden="false" customHeight="false" outlineLevel="0" collapsed="false">
      <c r="A666" s="94" t="n">
        <v>651</v>
      </c>
      <c r="B666" s="103" t="s">
        <v>2304</v>
      </c>
      <c r="C666" s="94" t="s">
        <v>2305</v>
      </c>
      <c r="D666" s="102" t="s">
        <v>4030</v>
      </c>
      <c r="E666" s="111" t="n">
        <f aca="false">SUM(H666+1)</f>
        <v>62</v>
      </c>
      <c r="F666" s="104" t="s">
        <v>2307</v>
      </c>
      <c r="H666" s="118" t="n">
        <v>61</v>
      </c>
    </row>
    <row r="667" customFormat="false" ht="20.25" hidden="false" customHeight="false" outlineLevel="0" collapsed="false">
      <c r="A667" s="94" t="n">
        <v>652</v>
      </c>
      <c r="B667" s="103" t="s">
        <v>2308</v>
      </c>
      <c r="C667" s="94" t="s">
        <v>2309</v>
      </c>
      <c r="D667" s="123" t="s">
        <v>4031</v>
      </c>
      <c r="E667" s="111" t="n">
        <f aca="false">SUM(H667+1)</f>
        <v>63</v>
      </c>
      <c r="F667" s="94" t="n">
        <v>7040272784</v>
      </c>
      <c r="H667" s="118" t="n">
        <v>62</v>
      </c>
    </row>
    <row r="668" customFormat="false" ht="20.25" hidden="false" customHeight="false" outlineLevel="0" collapsed="false">
      <c r="A668" s="94" t="n">
        <v>653</v>
      </c>
      <c r="B668" s="112" t="s">
        <v>2311</v>
      </c>
      <c r="C668" s="94" t="s">
        <v>2312</v>
      </c>
      <c r="D668" s="123" t="s">
        <v>4005</v>
      </c>
      <c r="E668" s="111" t="n">
        <f aca="false">SUM(H668+1)</f>
        <v>66</v>
      </c>
      <c r="F668" s="104" t="s">
        <v>2313</v>
      </c>
      <c r="H668" s="118" t="n">
        <v>65</v>
      </c>
    </row>
    <row r="669" customFormat="false" ht="20.25" hidden="false" customHeight="false" outlineLevel="0" collapsed="false">
      <c r="A669" s="94" t="n">
        <v>654</v>
      </c>
      <c r="B669" s="112" t="s">
        <v>2314</v>
      </c>
      <c r="C669" s="94" t="s">
        <v>2315</v>
      </c>
      <c r="D669" s="123" t="s">
        <v>4015</v>
      </c>
      <c r="E669" s="111" t="n">
        <f aca="false">SUM(H669+1)</f>
        <v>65</v>
      </c>
      <c r="F669" s="104" t="s">
        <v>2316</v>
      </c>
      <c r="H669" s="118" t="n">
        <v>64</v>
      </c>
    </row>
    <row r="670" customFormat="false" ht="20.25" hidden="false" customHeight="false" outlineLevel="0" collapsed="false">
      <c r="A670" s="94" t="n">
        <v>655</v>
      </c>
      <c r="B670" s="106" t="s">
        <v>2317</v>
      </c>
      <c r="C670" s="94" t="s">
        <v>2318</v>
      </c>
      <c r="D670" s="123" t="s">
        <v>4032</v>
      </c>
      <c r="E670" s="111" t="n">
        <f aca="false">SUM(H670+1)</f>
        <v>64</v>
      </c>
      <c r="F670" s="104" t="s">
        <v>2320</v>
      </c>
      <c r="H670" s="118" t="n">
        <v>63</v>
      </c>
    </row>
    <row r="671" customFormat="false" ht="20.25" hidden="false" customHeight="false" outlineLevel="0" collapsed="false">
      <c r="A671" s="94" t="n">
        <v>656</v>
      </c>
      <c r="B671" s="108" t="s">
        <v>4033</v>
      </c>
      <c r="C671" s="109" t="s">
        <v>2322</v>
      </c>
      <c r="D671" s="109" t="s">
        <v>4034</v>
      </c>
      <c r="E671" s="111" t="n">
        <f aca="false">SUM(H671+1)</f>
        <v>60</v>
      </c>
      <c r="F671" s="109" t="s">
        <v>2324</v>
      </c>
      <c r="H671" s="118" t="n">
        <v>59</v>
      </c>
    </row>
    <row r="672" customFormat="false" ht="20.25" hidden="false" customHeight="false" outlineLevel="0" collapsed="false">
      <c r="A672" s="94" t="n">
        <v>657</v>
      </c>
      <c r="B672" s="112" t="s">
        <v>2952</v>
      </c>
      <c r="C672" s="94" t="s">
        <v>2953</v>
      </c>
      <c r="D672" s="123" t="s">
        <v>4035</v>
      </c>
      <c r="E672" s="111" t="n">
        <f aca="false">SUM(H672+1)</f>
        <v>69</v>
      </c>
      <c r="F672" s="104" t="s">
        <v>2954</v>
      </c>
      <c r="H672" s="118" t="n">
        <v>68</v>
      </c>
    </row>
    <row r="673" customFormat="false" ht="20.25" hidden="false" customHeight="false" outlineLevel="0" collapsed="false">
      <c r="A673" s="94" t="n">
        <v>658</v>
      </c>
      <c r="B673" s="106" t="s">
        <v>2341</v>
      </c>
      <c r="C673" s="94" t="s">
        <v>2342</v>
      </c>
      <c r="D673" s="102" t="s">
        <v>3578</v>
      </c>
      <c r="E673" s="111" t="n">
        <f aca="false">SUM(H673+1)</f>
        <v>62</v>
      </c>
      <c r="F673" s="104" t="s">
        <v>2343</v>
      </c>
      <c r="H673" s="118" t="n">
        <v>61</v>
      </c>
    </row>
    <row r="674" customFormat="false" ht="20.25" hidden="false" customHeight="false" outlineLevel="0" collapsed="false">
      <c r="A674" s="94" t="n">
        <v>659</v>
      </c>
      <c r="B674" s="112" t="s">
        <v>2955</v>
      </c>
      <c r="C674" s="94" t="s">
        <v>2956</v>
      </c>
      <c r="D674" s="123" t="s">
        <v>4035</v>
      </c>
      <c r="E674" s="111" t="n">
        <f aca="false">SUM(H674+1)</f>
        <v>69</v>
      </c>
      <c r="F674" s="104" t="s">
        <v>2957</v>
      </c>
      <c r="H674" s="118" t="n">
        <v>68</v>
      </c>
    </row>
    <row r="675" customFormat="false" ht="20.25" hidden="false" customHeight="false" outlineLevel="0" collapsed="false">
      <c r="A675" s="94" t="n">
        <v>660</v>
      </c>
      <c r="B675" s="103" t="s">
        <v>2344</v>
      </c>
      <c r="C675" s="94" t="s">
        <v>2345</v>
      </c>
      <c r="D675" s="102" t="s">
        <v>3578</v>
      </c>
      <c r="E675" s="111" t="n">
        <f aca="false">SUM(H675+1)</f>
        <v>62</v>
      </c>
      <c r="F675" s="104" t="s">
        <v>2346</v>
      </c>
      <c r="H675" s="118" t="n">
        <v>61</v>
      </c>
    </row>
    <row r="676" customFormat="false" ht="20.25" hidden="false" customHeight="false" outlineLevel="0" collapsed="false">
      <c r="A676" s="94" t="n">
        <v>661</v>
      </c>
      <c r="B676" s="112" t="s">
        <v>2347</v>
      </c>
      <c r="C676" s="94" t="s">
        <v>2348</v>
      </c>
      <c r="D676" s="123" t="s">
        <v>4036</v>
      </c>
      <c r="E676" s="111" t="n">
        <f aca="false">SUM(H676+1)</f>
        <v>65</v>
      </c>
      <c r="F676" s="104" t="s">
        <v>2350</v>
      </c>
      <c r="H676" s="118" t="n">
        <v>64</v>
      </c>
    </row>
    <row r="677" customFormat="false" ht="20.25" hidden="false" customHeight="false" outlineLevel="0" collapsed="false">
      <c r="A677" s="94" t="n">
        <v>662</v>
      </c>
      <c r="B677" s="112" t="s">
        <v>2351</v>
      </c>
      <c r="C677" s="94" t="s">
        <v>2352</v>
      </c>
      <c r="D677" s="123" t="s">
        <v>4015</v>
      </c>
      <c r="E677" s="111" t="n">
        <f aca="false">SUM(H677+1)</f>
        <v>65</v>
      </c>
      <c r="F677" s="104" t="s">
        <v>2353</v>
      </c>
      <c r="H677" s="118" t="n">
        <v>64</v>
      </c>
    </row>
    <row r="678" customFormat="false" ht="20.25" hidden="false" customHeight="false" outlineLevel="0" collapsed="false">
      <c r="A678" s="94" t="n">
        <v>663</v>
      </c>
      <c r="B678" s="106" t="s">
        <v>2354</v>
      </c>
      <c r="C678" s="107" t="s">
        <v>2355</v>
      </c>
      <c r="D678" s="102" t="s">
        <v>3578</v>
      </c>
      <c r="E678" s="111" t="n">
        <f aca="false">SUM(H678+1)</f>
        <v>62</v>
      </c>
      <c r="F678" s="104" t="s">
        <v>2356</v>
      </c>
      <c r="H678" s="118" t="n">
        <v>61</v>
      </c>
    </row>
    <row r="679" customFormat="false" ht="20.25" hidden="false" customHeight="false" outlineLevel="0" collapsed="false">
      <c r="A679" s="94" t="n">
        <v>664</v>
      </c>
      <c r="B679" s="106" t="s">
        <v>2357</v>
      </c>
      <c r="C679" s="107" t="s">
        <v>2358</v>
      </c>
      <c r="D679" s="123" t="s">
        <v>3670</v>
      </c>
      <c r="E679" s="111" t="n">
        <f aca="false">SUM(H679+1)</f>
        <v>63</v>
      </c>
      <c r="F679" s="104" t="s">
        <v>2359</v>
      </c>
      <c r="H679" s="118" t="n">
        <v>62</v>
      </c>
    </row>
    <row r="680" customFormat="false" ht="20.25" hidden="false" customHeight="false" outlineLevel="0" collapsed="false">
      <c r="A680" s="94" t="n">
        <v>665</v>
      </c>
      <c r="B680" s="106" t="s">
        <v>2360</v>
      </c>
      <c r="C680" s="107" t="s">
        <v>2361</v>
      </c>
      <c r="D680" s="123" t="s">
        <v>3670</v>
      </c>
      <c r="E680" s="111" t="n">
        <f aca="false">SUM(H680+1)</f>
        <v>63</v>
      </c>
      <c r="F680" s="104" t="s">
        <v>2362</v>
      </c>
      <c r="H680" s="118" t="n">
        <v>62</v>
      </c>
    </row>
    <row r="681" customFormat="false" ht="20.25" hidden="false" customHeight="false" outlineLevel="0" collapsed="false">
      <c r="A681" s="94" t="n">
        <v>666</v>
      </c>
      <c r="B681" s="106" t="s">
        <v>2363</v>
      </c>
      <c r="C681" s="94" t="s">
        <v>2364</v>
      </c>
      <c r="D681" s="123" t="s">
        <v>4037</v>
      </c>
      <c r="E681" s="111" t="n">
        <f aca="false">SUM(H681+1)</f>
        <v>64</v>
      </c>
      <c r="F681" s="104" t="s">
        <v>2365</v>
      </c>
      <c r="H681" s="118" t="n">
        <v>63</v>
      </c>
    </row>
    <row r="682" customFormat="false" ht="20.25" hidden="false" customHeight="false" outlineLevel="0" collapsed="false">
      <c r="A682" s="94" t="n">
        <v>667</v>
      </c>
      <c r="B682" s="106" t="s">
        <v>2366</v>
      </c>
      <c r="C682" s="107" t="s">
        <v>2367</v>
      </c>
      <c r="D682" s="102" t="s">
        <v>3578</v>
      </c>
      <c r="E682" s="111" t="n">
        <f aca="false">SUM(H682+1)</f>
        <v>62</v>
      </c>
      <c r="F682" s="104" t="s">
        <v>2368</v>
      </c>
      <c r="H682" s="118" t="n">
        <v>61</v>
      </c>
    </row>
    <row r="683" customFormat="false" ht="20.25" hidden="false" customHeight="false" outlineLevel="0" collapsed="false">
      <c r="A683" s="94" t="n">
        <v>668</v>
      </c>
      <c r="B683" s="103" t="s">
        <v>2369</v>
      </c>
      <c r="C683" s="94" t="s">
        <v>2370</v>
      </c>
      <c r="D683" s="123" t="s">
        <v>4038</v>
      </c>
      <c r="E683" s="111" t="n">
        <f aca="false">SUM(H683+1)</f>
        <v>63</v>
      </c>
      <c r="F683" s="104" t="s">
        <v>2372</v>
      </c>
      <c r="H683" s="118" t="n">
        <v>62</v>
      </c>
    </row>
    <row r="684" customFormat="false" ht="20.25" hidden="false" customHeight="false" outlineLevel="0" collapsed="false">
      <c r="A684" s="94" t="n">
        <v>669</v>
      </c>
      <c r="B684" s="106" t="s">
        <v>2373</v>
      </c>
      <c r="C684" s="94" t="s">
        <v>2374</v>
      </c>
      <c r="D684" s="123" t="s">
        <v>4037</v>
      </c>
      <c r="E684" s="111" t="n">
        <f aca="false">SUM(H684+1)</f>
        <v>64</v>
      </c>
      <c r="F684" s="104" t="s">
        <v>2375</v>
      </c>
      <c r="H684" s="118" t="n">
        <v>63</v>
      </c>
    </row>
    <row r="685" customFormat="false" ht="20.25" hidden="false" customHeight="false" outlineLevel="0" collapsed="false">
      <c r="A685" s="94" t="n">
        <v>670</v>
      </c>
      <c r="B685" s="112" t="s">
        <v>2376</v>
      </c>
      <c r="C685" s="94" t="s">
        <v>2377</v>
      </c>
      <c r="D685" s="123" t="s">
        <v>4005</v>
      </c>
      <c r="E685" s="111" t="n">
        <f aca="false">SUM(H685+1)</f>
        <v>66</v>
      </c>
      <c r="F685" s="104" t="s">
        <v>2378</v>
      </c>
      <c r="H685" s="118" t="n">
        <v>65</v>
      </c>
    </row>
    <row r="686" customFormat="false" ht="20.25" hidden="false" customHeight="false" outlineLevel="0" collapsed="false">
      <c r="A686" s="94" t="n">
        <v>671</v>
      </c>
      <c r="B686" s="106" t="s">
        <v>2379</v>
      </c>
      <c r="C686" s="107" t="s">
        <v>2380</v>
      </c>
      <c r="D686" s="102" t="s">
        <v>4039</v>
      </c>
      <c r="E686" s="111" t="n">
        <f aca="false">SUM(H686+1)</f>
        <v>62</v>
      </c>
      <c r="F686" s="104" t="s">
        <v>2382</v>
      </c>
      <c r="H686" s="118" t="n">
        <v>61</v>
      </c>
    </row>
    <row r="687" customFormat="false" ht="20.25" hidden="false" customHeight="false" outlineLevel="0" collapsed="false">
      <c r="A687" s="94" t="n">
        <v>672</v>
      </c>
      <c r="B687" s="112" t="s">
        <v>2383</v>
      </c>
      <c r="C687" s="94" t="s">
        <v>2384</v>
      </c>
      <c r="D687" s="123" t="s">
        <v>4015</v>
      </c>
      <c r="E687" s="111" t="n">
        <f aca="false">SUM(H687+1)</f>
        <v>65</v>
      </c>
      <c r="F687" s="104" t="s">
        <v>2385</v>
      </c>
      <c r="H687" s="118" t="n">
        <v>64</v>
      </c>
    </row>
    <row r="688" customFormat="false" ht="20.25" hidden="false" customHeight="false" outlineLevel="0" collapsed="false">
      <c r="A688" s="94" t="n">
        <v>673</v>
      </c>
      <c r="B688" s="108" t="s">
        <v>4040</v>
      </c>
      <c r="C688" s="109" t="s">
        <v>2387</v>
      </c>
      <c r="D688" s="109" t="s">
        <v>4041</v>
      </c>
      <c r="E688" s="111" t="n">
        <f aca="false">SUM(H688+1)</f>
        <v>60</v>
      </c>
      <c r="F688" s="109" t="s">
        <v>2389</v>
      </c>
      <c r="H688" s="118" t="n">
        <v>59</v>
      </c>
    </row>
    <row r="689" customFormat="false" ht="20.25" hidden="false" customHeight="false" outlineLevel="0" collapsed="false">
      <c r="A689" s="94" t="n">
        <v>674</v>
      </c>
      <c r="B689" s="108" t="s">
        <v>2390</v>
      </c>
      <c r="C689" s="109" t="s">
        <v>2391</v>
      </c>
      <c r="D689" s="109" t="s">
        <v>4042</v>
      </c>
      <c r="E689" s="111" t="n">
        <f aca="false">SUM(H689+1)</f>
        <v>65</v>
      </c>
      <c r="F689" s="109" t="s">
        <v>2393</v>
      </c>
      <c r="H689" s="118" t="n">
        <v>64</v>
      </c>
    </row>
    <row r="690" customFormat="false" ht="20.25" hidden="false" customHeight="false" outlineLevel="0" collapsed="false">
      <c r="A690" s="94" t="n">
        <v>675</v>
      </c>
      <c r="B690" s="103" t="s">
        <v>2399</v>
      </c>
      <c r="C690" s="94" t="s">
        <v>2400</v>
      </c>
      <c r="D690" s="102" t="s">
        <v>4043</v>
      </c>
      <c r="E690" s="111" t="n">
        <f aca="false">SUM(H690+1)</f>
        <v>62</v>
      </c>
      <c r="F690" s="104" t="s">
        <v>2402</v>
      </c>
      <c r="H690" s="118" t="n">
        <v>61</v>
      </c>
    </row>
    <row r="691" customFormat="false" ht="20.25" hidden="false" customHeight="false" outlineLevel="0" collapsed="false">
      <c r="A691" s="94" t="n">
        <v>676</v>
      </c>
      <c r="B691" s="106" t="s">
        <v>2403</v>
      </c>
      <c r="C691" s="94" t="s">
        <v>2404</v>
      </c>
      <c r="D691" s="123" t="s">
        <v>4037</v>
      </c>
      <c r="E691" s="111" t="n">
        <f aca="false">SUM(H691+1)</f>
        <v>64</v>
      </c>
      <c r="F691" s="104" t="s">
        <v>2405</v>
      </c>
      <c r="H691" s="118" t="n">
        <v>63</v>
      </c>
    </row>
    <row r="692" customFormat="false" ht="20.25" hidden="false" customHeight="false" outlineLevel="0" collapsed="false">
      <c r="A692" s="94" t="n">
        <v>677</v>
      </c>
      <c r="B692" s="112" t="s">
        <v>2406</v>
      </c>
      <c r="C692" s="94" t="s">
        <v>2407</v>
      </c>
      <c r="D692" s="123" t="s">
        <v>4002</v>
      </c>
      <c r="E692" s="111" t="n">
        <f aca="false">SUM(H692+1)</f>
        <v>67</v>
      </c>
      <c r="F692" s="104" t="s">
        <v>2408</v>
      </c>
      <c r="H692" s="118" t="n">
        <v>66</v>
      </c>
    </row>
    <row r="693" customFormat="false" ht="20.25" hidden="false" customHeight="false" outlineLevel="0" collapsed="false">
      <c r="A693" s="94" t="n">
        <v>678</v>
      </c>
      <c r="B693" s="112" t="s">
        <v>2409</v>
      </c>
      <c r="C693" s="94" t="s">
        <v>2410</v>
      </c>
      <c r="D693" s="123" t="s">
        <v>4044</v>
      </c>
      <c r="E693" s="111" t="n">
        <f aca="false">SUM(H693+1)</f>
        <v>66</v>
      </c>
      <c r="F693" s="104" t="s">
        <v>2412</v>
      </c>
      <c r="H693" s="118" t="n">
        <v>65</v>
      </c>
    </row>
    <row r="694" customFormat="false" ht="20.25" hidden="false" customHeight="false" outlineLevel="0" collapsed="false">
      <c r="A694" s="94" t="n">
        <v>679</v>
      </c>
      <c r="B694" s="112" t="s">
        <v>2413</v>
      </c>
      <c r="C694" s="94" t="s">
        <v>2414</v>
      </c>
      <c r="D694" s="123" t="s">
        <v>4045</v>
      </c>
      <c r="E694" s="111" t="n">
        <f aca="false">SUM(H694+1)</f>
        <v>68</v>
      </c>
      <c r="F694" s="104" t="s">
        <v>2416</v>
      </c>
      <c r="H694" s="118" t="n">
        <v>67</v>
      </c>
    </row>
    <row r="695" customFormat="false" ht="20.25" hidden="false" customHeight="false" outlineLevel="0" collapsed="false">
      <c r="A695" s="94" t="n">
        <v>680</v>
      </c>
      <c r="B695" s="112" t="s">
        <v>2978</v>
      </c>
      <c r="C695" s="94" t="s">
        <v>2979</v>
      </c>
      <c r="D695" s="123" t="s">
        <v>4046</v>
      </c>
      <c r="E695" s="111" t="n">
        <f aca="false">SUM(H695+1)</f>
        <v>69</v>
      </c>
      <c r="F695" s="104" t="s">
        <v>2981</v>
      </c>
      <c r="H695" s="118" t="n">
        <v>68</v>
      </c>
    </row>
    <row r="696" customFormat="false" ht="20.25" hidden="false" customHeight="false" outlineLevel="0" collapsed="false">
      <c r="A696" s="94" t="n">
        <v>681</v>
      </c>
      <c r="B696" s="130" t="s">
        <v>2417</v>
      </c>
      <c r="C696" s="131" t="s">
        <v>2418</v>
      </c>
      <c r="D696" s="132" t="s">
        <v>4047</v>
      </c>
      <c r="E696" s="111" t="n">
        <f aca="false">SUM(H696+1)</f>
        <v>67</v>
      </c>
      <c r="F696" s="133" t="s">
        <v>2420</v>
      </c>
      <c r="H696" s="118" t="n">
        <v>66</v>
      </c>
    </row>
    <row r="697" customFormat="false" ht="20.25" hidden="false" customHeight="false" outlineLevel="0" collapsed="false">
      <c r="A697" s="94" t="n">
        <v>682</v>
      </c>
      <c r="B697" s="112" t="s">
        <v>2421</v>
      </c>
      <c r="C697" s="94" t="s">
        <v>2422</v>
      </c>
      <c r="D697" s="123" t="s">
        <v>4016</v>
      </c>
      <c r="E697" s="111" t="n">
        <f aca="false">SUM(H697+1)</f>
        <v>68</v>
      </c>
      <c r="F697" s="104" t="s">
        <v>2423</v>
      </c>
      <c r="H697" s="118" t="n">
        <v>67</v>
      </c>
    </row>
    <row r="698" customFormat="false" ht="20.25" hidden="false" customHeight="false" outlineLevel="0" collapsed="false">
      <c r="A698" s="94" t="n">
        <v>683</v>
      </c>
      <c r="B698" s="106" t="s">
        <v>2424</v>
      </c>
      <c r="C698" s="94" t="s">
        <v>2425</v>
      </c>
      <c r="D698" s="102" t="s">
        <v>4048</v>
      </c>
      <c r="E698" s="111" t="n">
        <f aca="false">SUM(H698+1)</f>
        <v>62</v>
      </c>
      <c r="F698" s="104" t="s">
        <v>2427</v>
      </c>
      <c r="H698" s="118" t="n">
        <v>61</v>
      </c>
    </row>
    <row r="699" customFormat="false" ht="20.25" hidden="false" customHeight="false" outlineLevel="0" collapsed="false">
      <c r="A699" s="94" t="n">
        <v>684</v>
      </c>
      <c r="B699" s="106" t="s">
        <v>2428</v>
      </c>
      <c r="C699" s="94" t="s">
        <v>2429</v>
      </c>
      <c r="D699" s="102" t="s">
        <v>3578</v>
      </c>
      <c r="E699" s="111" t="n">
        <f aca="false">SUM(H699+1)</f>
        <v>62</v>
      </c>
      <c r="F699" s="104" t="s">
        <v>2430</v>
      </c>
      <c r="H699" s="118" t="n">
        <v>61</v>
      </c>
    </row>
    <row r="700" customFormat="false" ht="20.25" hidden="false" customHeight="false" outlineLevel="0" collapsed="false">
      <c r="A700" s="94" t="n">
        <v>685</v>
      </c>
      <c r="B700" s="106" t="s">
        <v>2431</v>
      </c>
      <c r="C700" s="94" t="s">
        <v>2432</v>
      </c>
      <c r="D700" s="123" t="s">
        <v>3670</v>
      </c>
      <c r="E700" s="111" t="n">
        <f aca="false">SUM(H700+1)</f>
        <v>63</v>
      </c>
      <c r="F700" s="104" t="s">
        <v>2433</v>
      </c>
      <c r="H700" s="118" t="n">
        <v>62</v>
      </c>
    </row>
    <row r="701" customFormat="false" ht="20.25" hidden="false" customHeight="false" outlineLevel="0" collapsed="false">
      <c r="A701" s="94" t="n">
        <v>686</v>
      </c>
      <c r="B701" s="106" t="s">
        <v>2434</v>
      </c>
      <c r="C701" s="107" t="s">
        <v>2435</v>
      </c>
      <c r="D701" s="123" t="s">
        <v>3670</v>
      </c>
      <c r="E701" s="111" t="n">
        <f aca="false">SUM(H701+1)</f>
        <v>63</v>
      </c>
      <c r="F701" s="104" t="s">
        <v>2436</v>
      </c>
      <c r="H701" s="118" t="n">
        <v>62</v>
      </c>
    </row>
    <row r="702" customFormat="false" ht="20.25" hidden="false" customHeight="false" outlineLevel="0" collapsed="false">
      <c r="A702" s="94" t="n">
        <v>687</v>
      </c>
      <c r="B702" s="103" t="s">
        <v>2437</v>
      </c>
      <c r="C702" s="94" t="s">
        <v>2438</v>
      </c>
      <c r="D702" s="102" t="s">
        <v>3578</v>
      </c>
      <c r="E702" s="111" t="n">
        <f aca="false">SUM(H702+1)</f>
        <v>62</v>
      </c>
      <c r="F702" s="104" t="s">
        <v>2439</v>
      </c>
      <c r="H702" s="118" t="n">
        <v>61</v>
      </c>
    </row>
    <row r="703" customFormat="false" ht="20.25" hidden="false" customHeight="false" outlineLevel="0" collapsed="false">
      <c r="A703" s="94" t="n">
        <v>688</v>
      </c>
      <c r="B703" s="106" t="s">
        <v>2440</v>
      </c>
      <c r="C703" s="107" t="s">
        <v>2441</v>
      </c>
      <c r="D703" s="123" t="s">
        <v>4049</v>
      </c>
      <c r="E703" s="111" t="n">
        <f aca="false">SUM(H703+1)</f>
        <v>64</v>
      </c>
      <c r="F703" s="104" t="s">
        <v>2443</v>
      </c>
      <c r="H703" s="118" t="n">
        <v>63</v>
      </c>
    </row>
    <row r="704" customFormat="false" ht="20.25" hidden="false" customHeight="false" outlineLevel="0" collapsed="false">
      <c r="A704" s="94" t="n">
        <v>689</v>
      </c>
      <c r="B704" s="112" t="s">
        <v>2444</v>
      </c>
      <c r="C704" s="94" t="s">
        <v>2445</v>
      </c>
      <c r="D704" s="123" t="s">
        <v>4005</v>
      </c>
      <c r="E704" s="111" t="n">
        <f aca="false">SUM(H704+1)</f>
        <v>66</v>
      </c>
      <c r="F704" s="104" t="s">
        <v>2446</v>
      </c>
      <c r="H704" s="118" t="n">
        <v>65</v>
      </c>
    </row>
    <row r="705" customFormat="false" ht="20.25" hidden="false" customHeight="false" outlineLevel="0" collapsed="false">
      <c r="A705" s="94" t="n">
        <v>690</v>
      </c>
      <c r="B705" s="112" t="s">
        <v>2447</v>
      </c>
      <c r="C705" s="94" t="s">
        <v>2448</v>
      </c>
      <c r="D705" s="123" t="s">
        <v>4002</v>
      </c>
      <c r="E705" s="111" t="n">
        <f aca="false">SUM(H705+1)</f>
        <v>67</v>
      </c>
      <c r="F705" s="104" t="s">
        <v>2449</v>
      </c>
      <c r="H705" s="118" t="n">
        <v>66</v>
      </c>
    </row>
    <row r="706" customFormat="false" ht="20.25" hidden="false" customHeight="false" outlineLevel="0" collapsed="false">
      <c r="A706" s="94" t="n">
        <v>691</v>
      </c>
      <c r="B706" s="112" t="s">
        <v>2450</v>
      </c>
      <c r="C706" s="94" t="s">
        <v>2451</v>
      </c>
      <c r="D706" s="123" t="s">
        <v>4050</v>
      </c>
      <c r="E706" s="111" t="n">
        <f aca="false">SUM(H706+1)</f>
        <v>66</v>
      </c>
      <c r="F706" s="104" t="s">
        <v>2453</v>
      </c>
      <c r="H706" s="118" t="n">
        <v>65</v>
      </c>
    </row>
    <row r="707" customFormat="false" ht="20.25" hidden="false" customHeight="false" outlineLevel="0" collapsed="false">
      <c r="A707" s="94" t="n">
        <v>692</v>
      </c>
      <c r="B707" s="112" t="s">
        <v>2454</v>
      </c>
      <c r="C707" s="94" t="s">
        <v>2455</v>
      </c>
      <c r="D707" s="123" t="s">
        <v>4051</v>
      </c>
      <c r="E707" s="111" t="n">
        <f aca="false">SUM(H707+1)</f>
        <v>68</v>
      </c>
      <c r="F707" s="104" t="s">
        <v>2457</v>
      </c>
      <c r="H707" s="118" t="n">
        <v>67</v>
      </c>
    </row>
    <row r="708" customFormat="false" ht="20.25" hidden="false" customHeight="false" outlineLevel="0" collapsed="false">
      <c r="A708" s="94" t="n">
        <v>693</v>
      </c>
      <c r="B708" s="112" t="s">
        <v>2982</v>
      </c>
      <c r="C708" s="94" t="s">
        <v>2983</v>
      </c>
      <c r="D708" s="123" t="s">
        <v>4052</v>
      </c>
      <c r="E708" s="111" t="n">
        <f aca="false">SUM(H708+1)</f>
        <v>69</v>
      </c>
      <c r="F708" s="104" t="s">
        <v>2985</v>
      </c>
      <c r="H708" s="118" t="n">
        <v>68</v>
      </c>
    </row>
    <row r="709" customFormat="false" ht="20.25" hidden="false" customHeight="false" outlineLevel="0" collapsed="false">
      <c r="A709" s="94" t="n">
        <v>694</v>
      </c>
      <c r="B709" s="112" t="s">
        <v>2458</v>
      </c>
      <c r="C709" s="94" t="s">
        <v>2459</v>
      </c>
      <c r="D709" s="123" t="s">
        <v>4053</v>
      </c>
      <c r="E709" s="111" t="n">
        <f aca="false">SUM(H709+1)</f>
        <v>66</v>
      </c>
      <c r="F709" s="104" t="s">
        <v>2461</v>
      </c>
      <c r="H709" s="118" t="n">
        <v>65</v>
      </c>
    </row>
    <row r="710" customFormat="false" ht="20.25" hidden="false" customHeight="false" outlineLevel="0" collapsed="false">
      <c r="A710" s="94" t="n">
        <v>695</v>
      </c>
      <c r="B710" s="112" t="s">
        <v>2462</v>
      </c>
      <c r="C710" s="94" t="s">
        <v>2463</v>
      </c>
      <c r="D710" s="123" t="s">
        <v>4054</v>
      </c>
      <c r="E710" s="111" t="n">
        <f aca="false">SUM(H710+1)</f>
        <v>68</v>
      </c>
      <c r="F710" s="104" t="s">
        <v>2464</v>
      </c>
      <c r="H710" s="118" t="n">
        <v>67</v>
      </c>
    </row>
    <row r="711" customFormat="false" ht="20.25" hidden="false" customHeight="false" outlineLevel="0" collapsed="false">
      <c r="A711" s="94" t="n">
        <v>696</v>
      </c>
      <c r="B711" s="103" t="s">
        <v>2465</v>
      </c>
      <c r="C711" s="94" t="s">
        <v>2466</v>
      </c>
      <c r="D711" s="102" t="s">
        <v>3578</v>
      </c>
      <c r="E711" s="111" t="n">
        <f aca="false">SUM(H711+1)</f>
        <v>62</v>
      </c>
      <c r="F711" s="104" t="s">
        <v>2467</v>
      </c>
      <c r="H711" s="118" t="n">
        <v>61</v>
      </c>
    </row>
    <row r="712" customFormat="false" ht="20.25" hidden="false" customHeight="false" outlineLevel="0" collapsed="false">
      <c r="A712" s="94" t="n">
        <v>697</v>
      </c>
      <c r="B712" s="112" t="s">
        <v>2468</v>
      </c>
      <c r="C712" s="94" t="s">
        <v>2469</v>
      </c>
      <c r="D712" s="104" t="s">
        <v>4055</v>
      </c>
      <c r="E712" s="111" t="n">
        <f aca="false">SUM(H712+1)</f>
        <v>61</v>
      </c>
      <c r="F712" s="104" t="s">
        <v>2471</v>
      </c>
      <c r="H712" s="129" t="n">
        <v>60</v>
      </c>
    </row>
    <row r="713" customFormat="false" ht="20.25" hidden="false" customHeight="false" outlineLevel="0" collapsed="false">
      <c r="A713" s="94" t="n">
        <v>698</v>
      </c>
      <c r="B713" s="112" t="s">
        <v>4056</v>
      </c>
      <c r="C713" s="94" t="s">
        <v>2987</v>
      </c>
      <c r="D713" s="104" t="s">
        <v>4057</v>
      </c>
      <c r="E713" s="111" t="n">
        <f aca="false">SUM(H713+1)</f>
        <v>69</v>
      </c>
      <c r="F713" s="104" t="s">
        <v>2989</v>
      </c>
      <c r="H713" s="129" t="n">
        <v>68</v>
      </c>
    </row>
    <row r="714" customFormat="false" ht="20.25" hidden="false" customHeight="false" outlineLevel="0" collapsed="false">
      <c r="A714" s="94" t="n">
        <v>699</v>
      </c>
      <c r="B714" s="113" t="s">
        <v>2472</v>
      </c>
      <c r="C714" s="114" t="s">
        <v>2473</v>
      </c>
      <c r="D714" s="115" t="s">
        <v>4005</v>
      </c>
      <c r="E714" s="111" t="n">
        <f aca="false">SUM(H714+1)</f>
        <v>66</v>
      </c>
      <c r="F714" s="104" t="s">
        <v>2474</v>
      </c>
      <c r="H714" s="129" t="n">
        <v>65</v>
      </c>
    </row>
    <row r="715" customFormat="false" ht="20.25" hidden="false" customHeight="false" outlineLevel="0" collapsed="false">
      <c r="A715" s="94" t="n">
        <v>700</v>
      </c>
      <c r="B715" s="108" t="s">
        <v>2475</v>
      </c>
      <c r="C715" s="109" t="s">
        <v>2476</v>
      </c>
      <c r="D715" s="109" t="s">
        <v>4058</v>
      </c>
      <c r="E715" s="111" t="n">
        <f aca="false">SUM(H715+1)</f>
        <v>60</v>
      </c>
      <c r="F715" s="109" t="s">
        <v>2478</v>
      </c>
      <c r="H715" s="129" t="n">
        <v>59</v>
      </c>
    </row>
    <row r="716" customFormat="false" ht="20.25" hidden="false" customHeight="false" outlineLevel="0" collapsed="false">
      <c r="A716" s="94" t="n">
        <v>701</v>
      </c>
      <c r="B716" s="108" t="s">
        <v>2479</v>
      </c>
      <c r="C716" s="109" t="s">
        <v>2480</v>
      </c>
      <c r="D716" s="109" t="s">
        <v>4059</v>
      </c>
      <c r="E716" s="111" t="n">
        <f aca="false">SUM(H716+1)</f>
        <v>60</v>
      </c>
      <c r="F716" s="109" t="s">
        <v>2482</v>
      </c>
      <c r="H716" s="129" t="n">
        <v>59</v>
      </c>
    </row>
    <row r="717" customFormat="false" ht="20.25" hidden="false" customHeight="false" outlineLevel="0" collapsed="false">
      <c r="A717" s="94" t="n">
        <v>702</v>
      </c>
      <c r="B717" s="108" t="s">
        <v>2483</v>
      </c>
      <c r="C717" s="109" t="s">
        <v>2484</v>
      </c>
      <c r="D717" s="109" t="s">
        <v>4060</v>
      </c>
      <c r="E717" s="111" t="n">
        <f aca="false">SUM(H717+1)</f>
        <v>62</v>
      </c>
      <c r="F717" s="109" t="s">
        <v>2486</v>
      </c>
      <c r="H717" s="129" t="n">
        <v>61</v>
      </c>
    </row>
    <row r="718" customFormat="false" ht="20.25" hidden="false" customHeight="false" outlineLevel="0" collapsed="false">
      <c r="A718" s="94" t="n">
        <v>703</v>
      </c>
      <c r="B718" s="112" t="s">
        <v>2499</v>
      </c>
      <c r="C718" s="94" t="s">
        <v>2500</v>
      </c>
      <c r="D718" s="123" t="s">
        <v>4061</v>
      </c>
      <c r="E718" s="111" t="n">
        <f aca="false">SUM(H718+1)</f>
        <v>67</v>
      </c>
      <c r="F718" s="104" t="s">
        <v>2502</v>
      </c>
      <c r="H718" s="118" t="n">
        <v>66</v>
      </c>
    </row>
    <row r="719" customFormat="false" ht="20.25" hidden="false" customHeight="false" outlineLevel="0" collapsed="false">
      <c r="A719" s="94" t="n">
        <v>704</v>
      </c>
      <c r="B719" s="134" t="s">
        <v>2503</v>
      </c>
      <c r="C719" s="94" t="s">
        <v>2504</v>
      </c>
      <c r="D719" s="123" t="s">
        <v>4062</v>
      </c>
      <c r="E719" s="111" t="n">
        <f aca="false">SUM(H719+1)</f>
        <v>67</v>
      </c>
      <c r="F719" s="104" t="s">
        <v>2506</v>
      </c>
      <c r="H719" s="118" t="n">
        <v>66</v>
      </c>
    </row>
    <row r="720" customFormat="false" ht="20.25" hidden="false" customHeight="false" outlineLevel="0" collapsed="false">
      <c r="A720" s="94" t="n">
        <v>705</v>
      </c>
      <c r="B720" s="134" t="s">
        <v>3026</v>
      </c>
      <c r="C720" s="94" t="s">
        <v>3027</v>
      </c>
      <c r="D720" s="123" t="s">
        <v>4063</v>
      </c>
      <c r="E720" s="111" t="n">
        <f aca="false">SUM(H720+1)</f>
        <v>69</v>
      </c>
      <c r="F720" s="104" t="s">
        <v>3029</v>
      </c>
      <c r="H720" s="118" t="n">
        <v>68</v>
      </c>
    </row>
    <row r="721" customFormat="false" ht="20.25" hidden="false" customHeight="false" outlineLevel="0" collapsed="false">
      <c r="A721" s="94" t="n">
        <v>706</v>
      </c>
      <c r="B721" s="112" t="s">
        <v>2507</v>
      </c>
      <c r="C721" s="94" t="s">
        <v>2508</v>
      </c>
      <c r="D721" s="123" t="s">
        <v>4015</v>
      </c>
      <c r="E721" s="111" t="n">
        <f aca="false">SUM(H721+1)</f>
        <v>65</v>
      </c>
      <c r="F721" s="104" t="s">
        <v>2509</v>
      </c>
      <c r="H721" s="118" t="n">
        <v>64</v>
      </c>
    </row>
    <row r="722" customFormat="false" ht="20.25" hidden="false" customHeight="false" outlineLevel="0" collapsed="false">
      <c r="A722" s="94" t="n">
        <v>707</v>
      </c>
      <c r="B722" s="134" t="s">
        <v>2510</v>
      </c>
      <c r="C722" s="94" t="s">
        <v>2511</v>
      </c>
      <c r="D722" s="123" t="s">
        <v>4064</v>
      </c>
      <c r="E722" s="111" t="n">
        <f aca="false">SUM(H722+1)</f>
        <v>67</v>
      </c>
      <c r="F722" s="104" t="s">
        <v>2513</v>
      </c>
      <c r="H722" s="118" t="n">
        <v>66</v>
      </c>
    </row>
    <row r="723" customFormat="false" ht="20.25" hidden="false" customHeight="false" outlineLevel="0" collapsed="false">
      <c r="A723" s="94" t="n">
        <v>708</v>
      </c>
      <c r="B723" s="106" t="s">
        <v>2514</v>
      </c>
      <c r="C723" s="94" t="s">
        <v>2515</v>
      </c>
      <c r="D723" s="123" t="s">
        <v>4037</v>
      </c>
      <c r="E723" s="111" t="n">
        <f aca="false">SUM(H723+1)</f>
        <v>64</v>
      </c>
      <c r="F723" s="104" t="s">
        <v>2516</v>
      </c>
      <c r="H723" s="118" t="n">
        <v>63</v>
      </c>
    </row>
    <row r="724" customFormat="false" ht="20.25" hidden="false" customHeight="false" outlineLevel="0" collapsed="false">
      <c r="A724" s="94" t="n">
        <v>709</v>
      </c>
      <c r="B724" s="112" t="s">
        <v>2517</v>
      </c>
      <c r="C724" s="94" t="s">
        <v>2518</v>
      </c>
      <c r="D724" s="123" t="s">
        <v>4015</v>
      </c>
      <c r="E724" s="111" t="n">
        <f aca="false">SUM(H724+1)</f>
        <v>65</v>
      </c>
      <c r="F724" s="104" t="s">
        <v>2519</v>
      </c>
      <c r="H724" s="118" t="n">
        <v>64</v>
      </c>
    </row>
    <row r="725" customFormat="false" ht="20.25" hidden="false" customHeight="false" outlineLevel="0" collapsed="false">
      <c r="A725" s="94" t="n">
        <v>710</v>
      </c>
      <c r="B725" s="112" t="s">
        <v>2520</v>
      </c>
      <c r="C725" s="94" t="s">
        <v>2521</v>
      </c>
      <c r="D725" s="123" t="s">
        <v>4065</v>
      </c>
      <c r="E725" s="111" t="n">
        <f aca="false">SUM(H725+1)</f>
        <v>66</v>
      </c>
      <c r="F725" s="104" t="s">
        <v>2523</v>
      </c>
      <c r="H725" s="118" t="n">
        <v>65</v>
      </c>
    </row>
    <row r="726" customFormat="false" ht="20.25" hidden="false" customHeight="false" outlineLevel="0" collapsed="false">
      <c r="A726" s="94" t="n">
        <v>711</v>
      </c>
      <c r="B726" s="134" t="s">
        <v>2524</v>
      </c>
      <c r="C726" s="94" t="s">
        <v>2525</v>
      </c>
      <c r="D726" s="123" t="s">
        <v>4066</v>
      </c>
      <c r="E726" s="111" t="n">
        <f aca="false">SUM(H726+1)</f>
        <v>67</v>
      </c>
      <c r="F726" s="104" t="s">
        <v>2527</v>
      </c>
      <c r="H726" s="118" t="n">
        <v>66</v>
      </c>
    </row>
    <row r="727" customFormat="false" ht="20.25" hidden="false" customHeight="false" outlineLevel="0" collapsed="false">
      <c r="A727" s="94" t="n">
        <v>712</v>
      </c>
      <c r="B727" s="134" t="s">
        <v>3030</v>
      </c>
      <c r="C727" s="94" t="s">
        <v>3031</v>
      </c>
      <c r="D727" s="123" t="s">
        <v>4035</v>
      </c>
      <c r="E727" s="111" t="n">
        <f aca="false">SUM(H727+1)</f>
        <v>69</v>
      </c>
      <c r="F727" s="104" t="s">
        <v>3032</v>
      </c>
      <c r="H727" s="118" t="n">
        <v>68</v>
      </c>
    </row>
    <row r="728" customFormat="false" ht="20.25" hidden="false" customHeight="false" outlineLevel="0" collapsed="false">
      <c r="A728" s="94" t="n">
        <v>713</v>
      </c>
      <c r="B728" s="103" t="s">
        <v>2528</v>
      </c>
      <c r="C728" s="94" t="s">
        <v>2529</v>
      </c>
      <c r="D728" s="123" t="s">
        <v>4005</v>
      </c>
      <c r="E728" s="111" t="n">
        <f aca="false">SUM(H728+1)</f>
        <v>66</v>
      </c>
      <c r="F728" s="104" t="s">
        <v>2530</v>
      </c>
      <c r="H728" s="118" t="n">
        <v>65</v>
      </c>
    </row>
    <row r="729" customFormat="false" ht="20.25" hidden="false" customHeight="false" outlineLevel="0" collapsed="false">
      <c r="A729" s="94" t="n">
        <v>714</v>
      </c>
      <c r="B729" s="134" t="s">
        <v>2531</v>
      </c>
      <c r="C729" s="94" t="s">
        <v>2532</v>
      </c>
      <c r="D729" s="123" t="s">
        <v>4067</v>
      </c>
      <c r="E729" s="111" t="n">
        <f aca="false">SUM(H729+1)</f>
        <v>68</v>
      </c>
      <c r="F729" s="104" t="s">
        <v>2534</v>
      </c>
      <c r="H729" s="118" t="n">
        <v>67</v>
      </c>
    </row>
    <row r="730" customFormat="false" ht="20.25" hidden="false" customHeight="false" outlineLevel="0" collapsed="false">
      <c r="A730" s="94" t="n">
        <v>715</v>
      </c>
      <c r="B730" s="106" t="s">
        <v>2535</v>
      </c>
      <c r="C730" s="94" t="s">
        <v>2536</v>
      </c>
      <c r="D730" s="123" t="s">
        <v>4015</v>
      </c>
      <c r="E730" s="111" t="n">
        <f aca="false">SUM(H730+1)</f>
        <v>65</v>
      </c>
      <c r="F730" s="104" t="s">
        <v>2537</v>
      </c>
      <c r="H730" s="118" t="n">
        <v>64</v>
      </c>
    </row>
    <row r="731" customFormat="false" ht="20.25" hidden="false" customHeight="false" outlineLevel="0" collapsed="false">
      <c r="A731" s="94" t="n">
        <v>716</v>
      </c>
      <c r="B731" s="103" t="s">
        <v>2538</v>
      </c>
      <c r="C731" s="94" t="s">
        <v>2539</v>
      </c>
      <c r="D731" s="123" t="s">
        <v>3670</v>
      </c>
      <c r="E731" s="111" t="n">
        <f aca="false">SUM(H731+1)</f>
        <v>63</v>
      </c>
      <c r="F731" s="104" t="s">
        <v>2540</v>
      </c>
      <c r="H731" s="118" t="n">
        <v>62</v>
      </c>
    </row>
    <row r="732" customFormat="false" ht="20.25" hidden="false" customHeight="false" outlineLevel="0" collapsed="false">
      <c r="A732" s="94" t="n">
        <v>717</v>
      </c>
      <c r="B732" s="106" t="s">
        <v>2541</v>
      </c>
      <c r="C732" s="94" t="s">
        <v>2542</v>
      </c>
      <c r="D732" s="123" t="s">
        <v>4068</v>
      </c>
      <c r="E732" s="111" t="n">
        <f aca="false">SUM(H732+1)</f>
        <v>65</v>
      </c>
      <c r="F732" s="104" t="s">
        <v>2543</v>
      </c>
      <c r="H732" s="118" t="n">
        <v>64</v>
      </c>
    </row>
    <row r="733" customFormat="false" ht="20.25" hidden="false" customHeight="false" outlineLevel="0" collapsed="false">
      <c r="A733" s="94" t="n">
        <v>718</v>
      </c>
      <c r="B733" s="103" t="s">
        <v>4069</v>
      </c>
      <c r="C733" s="94" t="s">
        <v>2545</v>
      </c>
      <c r="D733" s="102" t="s">
        <v>4070</v>
      </c>
      <c r="E733" s="111" t="n">
        <f aca="false">SUM(H733+1)</f>
        <v>62</v>
      </c>
      <c r="F733" s="104" t="s">
        <v>2547</v>
      </c>
      <c r="H733" s="118" t="n">
        <v>61</v>
      </c>
    </row>
    <row r="734" customFormat="false" ht="20.25" hidden="false" customHeight="false" outlineLevel="0" collapsed="false">
      <c r="A734" s="94" t="n">
        <v>719</v>
      </c>
      <c r="B734" s="134" t="s">
        <v>2548</v>
      </c>
      <c r="C734" s="94" t="s">
        <v>2549</v>
      </c>
      <c r="D734" s="123" t="s">
        <v>4071</v>
      </c>
      <c r="E734" s="111" t="n">
        <f aca="false">SUM(H734+1)</f>
        <v>68</v>
      </c>
      <c r="F734" s="104" t="s">
        <v>2551</v>
      </c>
      <c r="H734" s="118" t="n">
        <v>67</v>
      </c>
    </row>
    <row r="735" customFormat="false" ht="20.25" hidden="false" customHeight="false" outlineLevel="0" collapsed="false">
      <c r="A735" s="94" t="n">
        <v>720</v>
      </c>
      <c r="B735" s="112" t="s">
        <v>2552</v>
      </c>
      <c r="C735" s="94" t="s">
        <v>2553</v>
      </c>
      <c r="D735" s="104" t="s">
        <v>4072</v>
      </c>
      <c r="E735" s="111" t="n">
        <f aca="false">SUM(H735+1)</f>
        <v>61</v>
      </c>
      <c r="F735" s="104" t="s">
        <v>2555</v>
      </c>
      <c r="H735" s="129" t="n">
        <v>60</v>
      </c>
    </row>
    <row r="736" customFormat="false" ht="20.25" hidden="false" customHeight="false" outlineLevel="0" collapsed="false">
      <c r="A736" s="94" t="n">
        <v>721</v>
      </c>
      <c r="B736" s="108" t="s">
        <v>2556</v>
      </c>
      <c r="C736" s="109" t="s">
        <v>2557</v>
      </c>
      <c r="D736" s="109" t="s">
        <v>4073</v>
      </c>
      <c r="E736" s="111" t="n">
        <f aca="false">SUM(H736+1)</f>
        <v>60</v>
      </c>
      <c r="F736" s="109" t="s">
        <v>2559</v>
      </c>
      <c r="H736" s="129" t="n">
        <v>59</v>
      </c>
    </row>
    <row r="737" customFormat="false" ht="20.25" hidden="false" customHeight="false" outlineLevel="0" collapsed="false">
      <c r="A737" s="94" t="n">
        <v>722</v>
      </c>
      <c r="B737" s="108" t="s">
        <v>4074</v>
      </c>
      <c r="C737" s="109" t="s">
        <v>4075</v>
      </c>
      <c r="D737" s="109" t="s">
        <v>4076</v>
      </c>
      <c r="E737" s="111" t="n">
        <f aca="false">SUM(H737+1)</f>
        <v>60</v>
      </c>
      <c r="F737" s="109" t="s">
        <v>4077</v>
      </c>
      <c r="H737" s="129" t="n">
        <v>59</v>
      </c>
    </row>
    <row r="738" customFormat="false" ht="20.25" hidden="false" customHeight="false" outlineLevel="0" collapsed="false">
      <c r="A738" s="94" t="n">
        <v>723</v>
      </c>
      <c r="B738" s="108" t="s">
        <v>2560</v>
      </c>
      <c r="C738" s="109" t="s">
        <v>2561</v>
      </c>
      <c r="D738" s="109" t="s">
        <v>4078</v>
      </c>
      <c r="E738" s="111" t="n">
        <f aca="false">SUM(H738+1)</f>
        <v>60</v>
      </c>
      <c r="F738" s="109" t="s">
        <v>2563</v>
      </c>
      <c r="H738" s="129" t="n">
        <v>59</v>
      </c>
    </row>
    <row r="739" customFormat="false" ht="20.25" hidden="false" customHeight="false" outlineLevel="0" collapsed="false">
      <c r="A739" s="94" t="n">
        <v>724</v>
      </c>
      <c r="B739" s="103" t="s">
        <v>2568</v>
      </c>
      <c r="C739" s="94" t="s">
        <v>2569</v>
      </c>
      <c r="D739" s="123" t="s">
        <v>4079</v>
      </c>
      <c r="E739" s="111" t="n">
        <f aca="false">SUM(H739+1)</f>
        <v>63</v>
      </c>
      <c r="F739" s="104" t="s">
        <v>2571</v>
      </c>
      <c r="H739" s="118" t="n">
        <v>62</v>
      </c>
    </row>
    <row r="740" customFormat="false" ht="20.25" hidden="false" customHeight="false" outlineLevel="0" collapsed="false">
      <c r="A740" s="94" t="n">
        <v>725</v>
      </c>
      <c r="B740" s="103" t="s">
        <v>2572</v>
      </c>
      <c r="C740" s="94" t="s">
        <v>2573</v>
      </c>
      <c r="D740" s="123" t="s">
        <v>4037</v>
      </c>
      <c r="E740" s="111" t="n">
        <f aca="false">SUM(H740+1)</f>
        <v>64</v>
      </c>
      <c r="F740" s="104" t="s">
        <v>2574</v>
      </c>
      <c r="H740" s="118" t="n">
        <v>63</v>
      </c>
    </row>
    <row r="741" customFormat="false" ht="20.25" hidden="false" customHeight="false" outlineLevel="0" collapsed="false">
      <c r="A741" s="94" t="n">
        <v>726</v>
      </c>
      <c r="B741" s="134" t="s">
        <v>2575</v>
      </c>
      <c r="C741" s="94" t="s">
        <v>2576</v>
      </c>
      <c r="D741" s="123" t="s">
        <v>4002</v>
      </c>
      <c r="E741" s="111" t="n">
        <f aca="false">SUM(H741+1)</f>
        <v>67</v>
      </c>
      <c r="F741" s="104" t="s">
        <v>2577</v>
      </c>
      <c r="H741" s="118" t="n">
        <v>66</v>
      </c>
    </row>
    <row r="742" customFormat="false" ht="20.25" hidden="false" customHeight="false" outlineLevel="0" collapsed="false">
      <c r="A742" s="94" t="n">
        <v>727</v>
      </c>
      <c r="B742" s="103" t="s">
        <v>2578</v>
      </c>
      <c r="C742" s="94" t="s">
        <v>2579</v>
      </c>
      <c r="D742" s="123" t="s">
        <v>3993</v>
      </c>
      <c r="E742" s="111" t="n">
        <f aca="false">SUM(H742+1)</f>
        <v>63</v>
      </c>
      <c r="F742" s="104" t="s">
        <v>2580</v>
      </c>
      <c r="H742" s="118" t="n">
        <v>62</v>
      </c>
    </row>
    <row r="743" customFormat="false" ht="20.25" hidden="false" customHeight="false" outlineLevel="0" collapsed="false">
      <c r="A743" s="94" t="n">
        <v>728</v>
      </c>
      <c r="B743" s="106" t="s">
        <v>2581</v>
      </c>
      <c r="C743" s="94" t="s">
        <v>2582</v>
      </c>
      <c r="D743" s="102" t="s">
        <v>3578</v>
      </c>
      <c r="E743" s="111" t="n">
        <f aca="false">SUM(H743+1)</f>
        <v>62</v>
      </c>
      <c r="F743" s="104" t="s">
        <v>2583</v>
      </c>
      <c r="H743" s="118" t="n">
        <v>61</v>
      </c>
    </row>
    <row r="744" customFormat="false" ht="20.25" hidden="false" customHeight="false" outlineLevel="0" collapsed="false">
      <c r="A744" s="94" t="n">
        <v>729</v>
      </c>
      <c r="B744" s="112" t="s">
        <v>2584</v>
      </c>
      <c r="C744" s="94" t="s">
        <v>2585</v>
      </c>
      <c r="D744" s="123" t="s">
        <v>4080</v>
      </c>
      <c r="E744" s="111" t="n">
        <f aca="false">SUM(H744+1)</f>
        <v>66</v>
      </c>
      <c r="F744" s="104" t="s">
        <v>2587</v>
      </c>
      <c r="H744" s="118" t="n">
        <v>65</v>
      </c>
    </row>
    <row r="745" customFormat="false" ht="20.25" hidden="false" customHeight="false" outlineLevel="0" collapsed="false">
      <c r="A745" s="94" t="n">
        <v>730</v>
      </c>
      <c r="B745" s="113" t="s">
        <v>4081</v>
      </c>
      <c r="C745" s="114" t="s">
        <v>2589</v>
      </c>
      <c r="D745" s="135" t="s">
        <v>4082</v>
      </c>
      <c r="E745" s="111" t="n">
        <f aca="false">SUM(H745+1)</f>
        <v>67</v>
      </c>
      <c r="F745" s="114" t="n">
        <v>7040173018</v>
      </c>
      <c r="H745" s="118" t="n">
        <v>66</v>
      </c>
    </row>
    <row r="746" customFormat="false" ht="20.25" hidden="false" customHeight="false" outlineLevel="0" collapsed="false">
      <c r="A746" s="94" t="n">
        <v>731</v>
      </c>
      <c r="B746" s="130" t="s">
        <v>2394</v>
      </c>
      <c r="C746" s="94" t="s">
        <v>2395</v>
      </c>
      <c r="D746" s="123" t="s">
        <v>4054</v>
      </c>
      <c r="E746" s="111" t="n">
        <f aca="false">SUM(H746+1)</f>
        <v>68</v>
      </c>
      <c r="F746" s="94" t="n">
        <v>7041103390</v>
      </c>
      <c r="H746" s="118" t="n">
        <v>67</v>
      </c>
    </row>
    <row r="747" customFormat="false" ht="20.25" hidden="false" customHeight="false" outlineLevel="0" collapsed="false">
      <c r="A747" s="94" t="n">
        <v>732</v>
      </c>
      <c r="B747" s="134" t="s">
        <v>2591</v>
      </c>
      <c r="C747" s="94" t="s">
        <v>2592</v>
      </c>
      <c r="D747" s="123" t="s">
        <v>4083</v>
      </c>
      <c r="E747" s="111" t="n">
        <f aca="false">SUM(H747+1)</f>
        <v>68</v>
      </c>
      <c r="F747" s="104" t="s">
        <v>2594</v>
      </c>
      <c r="H747" s="118" t="n">
        <v>67</v>
      </c>
    </row>
    <row r="748" customFormat="false" ht="20.25" hidden="false" customHeight="false" outlineLevel="0" collapsed="false">
      <c r="A748" s="94" t="n">
        <v>733</v>
      </c>
      <c r="B748" s="134" t="s">
        <v>3078</v>
      </c>
      <c r="C748" s="94" t="s">
        <v>3079</v>
      </c>
      <c r="D748" s="123" t="s">
        <v>4035</v>
      </c>
      <c r="E748" s="111" t="n">
        <f aca="false">SUM(H748+1)</f>
        <v>69</v>
      </c>
      <c r="F748" s="104" t="s">
        <v>3080</v>
      </c>
      <c r="H748" s="118" t="n">
        <v>68</v>
      </c>
    </row>
    <row r="749" customFormat="false" ht="20.25" hidden="false" customHeight="false" outlineLevel="0" collapsed="false">
      <c r="A749" s="94" t="n">
        <v>734</v>
      </c>
      <c r="B749" s="106" t="s">
        <v>2595</v>
      </c>
      <c r="C749" s="94" t="s">
        <v>2596</v>
      </c>
      <c r="D749" s="123" t="s">
        <v>4084</v>
      </c>
      <c r="E749" s="111" t="n">
        <f aca="false">SUM(H749+1)</f>
        <v>64</v>
      </c>
      <c r="F749" s="104" t="s">
        <v>2598</v>
      </c>
      <c r="H749" s="118" t="n">
        <v>63</v>
      </c>
    </row>
    <row r="750" customFormat="false" ht="20.25" hidden="false" customHeight="false" outlineLevel="0" collapsed="false">
      <c r="A750" s="94" t="n">
        <v>735</v>
      </c>
      <c r="B750" s="134" t="s">
        <v>2599</v>
      </c>
      <c r="C750" s="94" t="s">
        <v>2600</v>
      </c>
      <c r="D750" s="123" t="s">
        <v>4054</v>
      </c>
      <c r="E750" s="111" t="n">
        <f aca="false">SUM(H750+1)</f>
        <v>68</v>
      </c>
      <c r="F750" s="104" t="s">
        <v>2601</v>
      </c>
      <c r="H750" s="118" t="n">
        <v>67</v>
      </c>
    </row>
    <row r="751" customFormat="false" ht="20.25" hidden="false" customHeight="false" outlineLevel="0" collapsed="false">
      <c r="A751" s="94" t="n">
        <v>736</v>
      </c>
      <c r="B751" s="103" t="s">
        <v>4085</v>
      </c>
      <c r="C751" s="94" t="s">
        <v>755</v>
      </c>
      <c r="D751" s="123" t="s">
        <v>3670</v>
      </c>
      <c r="E751" s="111" t="n">
        <f aca="false">SUM(H751+1)</f>
        <v>63</v>
      </c>
      <c r="F751" s="104" t="s">
        <v>4086</v>
      </c>
      <c r="H751" s="118" t="n">
        <v>62</v>
      </c>
    </row>
    <row r="752" customFormat="false" ht="20.25" hidden="false" customHeight="false" outlineLevel="0" collapsed="false">
      <c r="A752" s="94" t="n">
        <v>737</v>
      </c>
      <c r="B752" s="103" t="s">
        <v>2602</v>
      </c>
      <c r="C752" s="94" t="s">
        <v>2603</v>
      </c>
      <c r="D752" s="123" t="s">
        <v>3670</v>
      </c>
      <c r="E752" s="111" t="n">
        <f aca="false">SUM(H752+1)</f>
        <v>63</v>
      </c>
      <c r="F752" s="104" t="s">
        <v>2604</v>
      </c>
      <c r="H752" s="118" t="n">
        <v>62</v>
      </c>
    </row>
    <row r="753" customFormat="false" ht="20.25" hidden="false" customHeight="false" outlineLevel="0" collapsed="false">
      <c r="A753" s="94" t="n">
        <v>738</v>
      </c>
      <c r="B753" s="103" t="s">
        <v>2605</v>
      </c>
      <c r="C753" s="94" t="s">
        <v>2606</v>
      </c>
      <c r="D753" s="123" t="s">
        <v>4087</v>
      </c>
      <c r="E753" s="111" t="n">
        <f aca="false">SUM(H753+1)</f>
        <v>63</v>
      </c>
      <c r="F753" s="104" t="s">
        <v>2608</v>
      </c>
      <c r="H753" s="118" t="n">
        <v>62</v>
      </c>
    </row>
    <row r="754" customFormat="false" ht="20.25" hidden="false" customHeight="false" outlineLevel="0" collapsed="false">
      <c r="A754" s="94" t="n">
        <v>739</v>
      </c>
      <c r="B754" s="112" t="s">
        <v>2609</v>
      </c>
      <c r="C754" s="94" t="s">
        <v>2610</v>
      </c>
      <c r="D754" s="104" t="s">
        <v>3584</v>
      </c>
      <c r="E754" s="111" t="n">
        <f aca="false">SUM(H754+1)</f>
        <v>61</v>
      </c>
      <c r="F754" s="104" t="s">
        <v>2611</v>
      </c>
      <c r="H754" s="129" t="n">
        <v>60</v>
      </c>
    </row>
    <row r="755" customFormat="false" ht="20.25" hidden="false" customHeight="false" outlineLevel="0" collapsed="false">
      <c r="A755" s="94" t="n">
        <v>740</v>
      </c>
      <c r="B755" s="113" t="s">
        <v>2612</v>
      </c>
      <c r="C755" s="114" t="s">
        <v>2613</v>
      </c>
      <c r="D755" s="119" t="s">
        <v>3584</v>
      </c>
      <c r="E755" s="111" t="n">
        <f aca="false">SUM(H755+1)</f>
        <v>61</v>
      </c>
      <c r="F755" s="104" t="s">
        <v>2614</v>
      </c>
      <c r="H755" s="129" t="n">
        <v>60</v>
      </c>
    </row>
    <row r="756" customFormat="false" ht="20.25" hidden="false" customHeight="false" outlineLevel="0" collapsed="false">
      <c r="A756" s="94" t="n">
        <v>741</v>
      </c>
      <c r="B756" s="113" t="s">
        <v>3075</v>
      </c>
      <c r="C756" s="114" t="s">
        <v>3076</v>
      </c>
      <c r="D756" s="115" t="s">
        <v>4035</v>
      </c>
      <c r="E756" s="111" t="n">
        <f aca="false">SUM(H756+1)</f>
        <v>69</v>
      </c>
      <c r="F756" s="104" t="s">
        <v>3077</v>
      </c>
      <c r="H756" s="129" t="n">
        <v>68</v>
      </c>
    </row>
    <row r="757" customFormat="false" ht="20.25" hidden="false" customHeight="false" outlineLevel="0" collapsed="false">
      <c r="A757" s="94" t="n">
        <v>742</v>
      </c>
      <c r="B757" s="112" t="s">
        <v>2615</v>
      </c>
      <c r="C757" s="94" t="s">
        <v>2616</v>
      </c>
      <c r="D757" s="104" t="s">
        <v>4088</v>
      </c>
      <c r="E757" s="111" t="n">
        <f aca="false">SUM(H757+1)</f>
        <v>68</v>
      </c>
      <c r="F757" s="104" t="s">
        <v>2618</v>
      </c>
      <c r="H757" s="129" t="n">
        <v>67</v>
      </c>
    </row>
    <row r="758" customFormat="false" ht="20.25" hidden="false" customHeight="false" outlineLevel="0" collapsed="false">
      <c r="A758" s="94" t="n">
        <v>743</v>
      </c>
      <c r="B758" s="113" t="s">
        <v>2619</v>
      </c>
      <c r="C758" s="114" t="s">
        <v>2620</v>
      </c>
      <c r="D758" s="115" t="s">
        <v>3584</v>
      </c>
      <c r="E758" s="111" t="n">
        <f aca="false">SUM(H758+1)</f>
        <v>61</v>
      </c>
      <c r="F758" s="104" t="s">
        <v>2621</v>
      </c>
      <c r="H758" s="129" t="n">
        <v>60</v>
      </c>
    </row>
    <row r="759" customFormat="false" ht="20.25" hidden="false" customHeight="false" outlineLevel="0" collapsed="false">
      <c r="A759" s="94" t="n">
        <v>744</v>
      </c>
      <c r="B759" s="108" t="s">
        <v>2622</v>
      </c>
      <c r="C759" s="109" t="s">
        <v>2623</v>
      </c>
      <c r="D759" s="109" t="s">
        <v>4089</v>
      </c>
      <c r="E759" s="111" t="n">
        <f aca="false">SUM(H759+1)</f>
        <v>60</v>
      </c>
      <c r="F759" s="109" t="s">
        <v>2625</v>
      </c>
      <c r="H759" s="129" t="n">
        <v>59</v>
      </c>
    </row>
    <row r="760" customFormat="false" ht="20.25" hidden="false" customHeight="false" outlineLevel="0" collapsed="false">
      <c r="A760" s="94" t="n">
        <v>745</v>
      </c>
      <c r="B760" s="108" t="s">
        <v>2626</v>
      </c>
      <c r="C760" s="109" t="s">
        <v>2627</v>
      </c>
      <c r="D760" s="109" t="s">
        <v>4012</v>
      </c>
      <c r="E760" s="111" t="n">
        <f aca="false">SUM(H760+1)</f>
        <v>61</v>
      </c>
      <c r="F760" s="109" t="s">
        <v>2628</v>
      </c>
      <c r="H760" s="129" t="n">
        <v>60</v>
      </c>
    </row>
    <row r="761" customFormat="false" ht="20.25" hidden="false" customHeight="false" outlineLevel="0" collapsed="false">
      <c r="A761" s="94" t="n">
        <v>746</v>
      </c>
      <c r="B761" s="106" t="s">
        <v>2641</v>
      </c>
      <c r="C761" s="94" t="s">
        <v>2642</v>
      </c>
      <c r="D761" s="123" t="s">
        <v>4037</v>
      </c>
      <c r="E761" s="111" t="n">
        <f aca="false">SUM(H761+1)</f>
        <v>64</v>
      </c>
      <c r="F761" s="104" t="s">
        <v>2643</v>
      </c>
      <c r="H761" s="118" t="n">
        <v>63</v>
      </c>
    </row>
    <row r="762" customFormat="false" ht="20.25" hidden="false" customHeight="false" outlineLevel="0" collapsed="false">
      <c r="A762" s="94" t="n">
        <v>747</v>
      </c>
      <c r="B762" s="106" t="s">
        <v>2644</v>
      </c>
      <c r="C762" s="94" t="s">
        <v>2645</v>
      </c>
      <c r="D762" s="102" t="s">
        <v>3578</v>
      </c>
      <c r="E762" s="111" t="n">
        <f aca="false">SUM(H762+1)</f>
        <v>62</v>
      </c>
      <c r="F762" s="104" t="s">
        <v>2646</v>
      </c>
      <c r="H762" s="118" t="n">
        <v>61</v>
      </c>
    </row>
    <row r="763" customFormat="false" ht="20.25" hidden="false" customHeight="false" outlineLevel="0" collapsed="false">
      <c r="A763" s="94" t="n">
        <v>748</v>
      </c>
      <c r="B763" s="106" t="s">
        <v>2647</v>
      </c>
      <c r="C763" s="94" t="s">
        <v>2648</v>
      </c>
      <c r="D763" s="102" t="s">
        <v>3578</v>
      </c>
      <c r="E763" s="111" t="n">
        <f aca="false">SUM(H763+1)</f>
        <v>62</v>
      </c>
      <c r="F763" s="104" t="s">
        <v>2649</v>
      </c>
      <c r="H763" s="118" t="n">
        <v>61</v>
      </c>
    </row>
    <row r="764" customFormat="false" ht="20.25" hidden="false" customHeight="false" outlineLevel="0" collapsed="false">
      <c r="A764" s="94" t="n">
        <v>749</v>
      </c>
      <c r="B764" s="106" t="s">
        <v>2650</v>
      </c>
      <c r="C764" s="94" t="s">
        <v>2651</v>
      </c>
      <c r="D764" s="102" t="s">
        <v>3578</v>
      </c>
      <c r="E764" s="111" t="n">
        <f aca="false">SUM(H764+1)</f>
        <v>62</v>
      </c>
      <c r="F764" s="104" t="s">
        <v>2652</v>
      </c>
      <c r="H764" s="118" t="n">
        <v>61</v>
      </c>
    </row>
    <row r="765" customFormat="false" ht="20.25" hidden="false" customHeight="false" outlineLevel="0" collapsed="false">
      <c r="A765" s="94" t="n">
        <v>750</v>
      </c>
      <c r="B765" s="106" t="s">
        <v>2653</v>
      </c>
      <c r="C765" s="94" t="s">
        <v>2654</v>
      </c>
      <c r="D765" s="102" t="s">
        <v>4090</v>
      </c>
      <c r="E765" s="111" t="n">
        <f aca="false">SUM(H765+1)</f>
        <v>62</v>
      </c>
      <c r="F765" s="104" t="s">
        <v>2656</v>
      </c>
      <c r="H765" s="118" t="n">
        <v>61</v>
      </c>
    </row>
    <row r="766" customFormat="false" ht="20.25" hidden="false" customHeight="false" outlineLevel="0" collapsed="false">
      <c r="A766" s="94" t="n">
        <v>751</v>
      </c>
      <c r="B766" s="106" t="s">
        <v>2657</v>
      </c>
      <c r="C766" s="94" t="s">
        <v>2658</v>
      </c>
      <c r="D766" s="123" t="s">
        <v>4037</v>
      </c>
      <c r="E766" s="111" t="n">
        <f aca="false">SUM(H766+1)</f>
        <v>64</v>
      </c>
      <c r="F766" s="104" t="s">
        <v>2659</v>
      </c>
      <c r="H766" s="118" t="n">
        <v>63</v>
      </c>
    </row>
    <row r="767" customFormat="false" ht="20.25" hidden="false" customHeight="false" outlineLevel="0" collapsed="false">
      <c r="A767" s="94" t="n">
        <v>752</v>
      </c>
      <c r="B767" s="112" t="s">
        <v>2660</v>
      </c>
      <c r="C767" s="94" t="s">
        <v>2661</v>
      </c>
      <c r="D767" s="123" t="s">
        <v>4091</v>
      </c>
      <c r="E767" s="111" t="n">
        <f aca="false">SUM(H767+1)</f>
        <v>66</v>
      </c>
      <c r="F767" s="104" t="s">
        <v>2663</v>
      </c>
      <c r="H767" s="118" t="n">
        <v>65</v>
      </c>
    </row>
    <row r="768" customFormat="false" ht="20.25" hidden="false" customHeight="false" outlineLevel="0" collapsed="false">
      <c r="A768" s="94" t="n">
        <v>753</v>
      </c>
      <c r="B768" s="113" t="s">
        <v>2664</v>
      </c>
      <c r="C768" s="114" t="s">
        <v>2665</v>
      </c>
      <c r="D768" s="119" t="s">
        <v>3584</v>
      </c>
      <c r="E768" s="111" t="n">
        <f aca="false">SUM(H768+1)</f>
        <v>61</v>
      </c>
      <c r="F768" s="104" t="s">
        <v>2666</v>
      </c>
      <c r="H768" s="129" t="n">
        <v>60</v>
      </c>
    </row>
    <row r="769" customFormat="false" ht="20.25" hidden="false" customHeight="false" outlineLevel="0" collapsed="false">
      <c r="A769" s="94" t="n">
        <v>754</v>
      </c>
      <c r="B769" s="134" t="s">
        <v>4092</v>
      </c>
      <c r="C769" s="94" t="s">
        <v>4093</v>
      </c>
      <c r="D769" s="123" t="s">
        <v>4094</v>
      </c>
      <c r="E769" s="111" t="n">
        <f aca="false">SUM(H769+1)</f>
        <v>68</v>
      </c>
      <c r="F769" s="104" t="s">
        <v>4095</v>
      </c>
      <c r="H769" s="118" t="n">
        <v>67</v>
      </c>
    </row>
    <row r="770" customFormat="false" ht="20.25" hidden="false" customHeight="false" outlineLevel="0" collapsed="false">
      <c r="A770" s="94" t="n">
        <v>755</v>
      </c>
      <c r="B770" s="106" t="s">
        <v>2675</v>
      </c>
      <c r="C770" s="94" t="s">
        <v>2676</v>
      </c>
      <c r="D770" s="102" t="s">
        <v>4096</v>
      </c>
      <c r="E770" s="111" t="n">
        <f aca="false">SUM(H770+1)</f>
        <v>62</v>
      </c>
      <c r="F770" s="104" t="s">
        <v>2678</v>
      </c>
      <c r="H770" s="118" t="n">
        <v>61</v>
      </c>
    </row>
    <row r="771" customFormat="false" ht="20.25" hidden="false" customHeight="false" outlineLevel="0" collapsed="false">
      <c r="A771" s="94" t="n">
        <v>756</v>
      </c>
      <c r="B771" s="134" t="s">
        <v>2679</v>
      </c>
      <c r="C771" s="94" t="s">
        <v>2680</v>
      </c>
      <c r="D771" s="123" t="s">
        <v>4097</v>
      </c>
      <c r="E771" s="111" t="n">
        <f aca="false">SUM(H771+1)</f>
        <v>68</v>
      </c>
      <c r="F771" s="104" t="s">
        <v>2682</v>
      </c>
      <c r="H771" s="118" t="n">
        <v>67</v>
      </c>
    </row>
    <row r="772" customFormat="false" ht="20.25" hidden="false" customHeight="false" outlineLevel="0" collapsed="false">
      <c r="A772" s="94" t="n">
        <v>757</v>
      </c>
      <c r="B772" s="136" t="s">
        <v>2683</v>
      </c>
      <c r="C772" s="94" t="s">
        <v>2684</v>
      </c>
      <c r="D772" s="123" t="s">
        <v>4037</v>
      </c>
      <c r="E772" s="111" t="n">
        <f aca="false">SUM(H772+1)</f>
        <v>64</v>
      </c>
      <c r="F772" s="104" t="s">
        <v>2685</v>
      </c>
      <c r="H772" s="118" t="n">
        <v>63</v>
      </c>
    </row>
    <row r="773" customFormat="false" ht="20.25" hidden="false" customHeight="false" outlineLevel="0" collapsed="false">
      <c r="A773" s="94" t="n">
        <v>758</v>
      </c>
      <c r="B773" s="134" t="s">
        <v>2686</v>
      </c>
      <c r="C773" s="94" t="s">
        <v>2687</v>
      </c>
      <c r="D773" s="123" t="s">
        <v>4098</v>
      </c>
      <c r="E773" s="111" t="n">
        <f aca="false">SUM(H773+1)</f>
        <v>67</v>
      </c>
      <c r="F773" s="104" t="s">
        <v>2689</v>
      </c>
      <c r="H773" s="118" t="n">
        <v>66</v>
      </c>
    </row>
    <row r="774" customFormat="false" ht="20.25" hidden="false" customHeight="false" outlineLevel="0" collapsed="false">
      <c r="A774" s="94" t="n">
        <v>759</v>
      </c>
      <c r="B774" s="106" t="s">
        <v>2690</v>
      </c>
      <c r="C774" s="94" t="s">
        <v>2691</v>
      </c>
      <c r="D774" s="123" t="s">
        <v>4099</v>
      </c>
      <c r="E774" s="111" t="n">
        <f aca="false">SUM(H774+1)</f>
        <v>63</v>
      </c>
      <c r="F774" s="104" t="s">
        <v>2693</v>
      </c>
      <c r="H774" s="118" t="n">
        <v>62</v>
      </c>
    </row>
    <row r="775" customFormat="false" ht="20.25" hidden="false" customHeight="false" outlineLevel="0" collapsed="false">
      <c r="A775" s="94" t="n">
        <v>760</v>
      </c>
      <c r="B775" s="106" t="s">
        <v>2694</v>
      </c>
      <c r="C775" s="94" t="s">
        <v>2695</v>
      </c>
      <c r="D775" s="123" t="s">
        <v>4100</v>
      </c>
      <c r="E775" s="111" t="n">
        <f aca="false">SUM(H775+1)</f>
        <v>63</v>
      </c>
      <c r="F775" s="104" t="s">
        <v>2697</v>
      </c>
      <c r="H775" s="118" t="n">
        <v>62</v>
      </c>
    </row>
    <row r="776" customFormat="false" ht="20.25" hidden="false" customHeight="false" outlineLevel="0" collapsed="false">
      <c r="A776" s="94" t="n">
        <v>761</v>
      </c>
      <c r="B776" s="106" t="s">
        <v>2698</v>
      </c>
      <c r="C776" s="94" t="s">
        <v>2699</v>
      </c>
      <c r="D776" s="102" t="s">
        <v>3578</v>
      </c>
      <c r="E776" s="111" t="n">
        <f aca="false">SUM(H776+1)</f>
        <v>62</v>
      </c>
      <c r="F776" s="104" t="s">
        <v>2700</v>
      </c>
      <c r="H776" s="118" t="n">
        <v>61</v>
      </c>
    </row>
    <row r="777" customFormat="false" ht="20.25" hidden="false" customHeight="false" outlineLevel="0" collapsed="false">
      <c r="A777" s="94" t="n">
        <v>762</v>
      </c>
      <c r="B777" s="134" t="s">
        <v>4101</v>
      </c>
      <c r="C777" s="94" t="s">
        <v>2702</v>
      </c>
      <c r="D777" s="123" t="s">
        <v>4102</v>
      </c>
      <c r="E777" s="111" t="n">
        <f aca="false">SUM(H777+1)</f>
        <v>67</v>
      </c>
      <c r="F777" s="104" t="s">
        <v>2704</v>
      </c>
      <c r="H777" s="118" t="n">
        <v>66</v>
      </c>
    </row>
    <row r="778" customFormat="false" ht="20.25" hidden="false" customHeight="false" outlineLevel="0" collapsed="false">
      <c r="A778" s="94" t="n">
        <v>763</v>
      </c>
      <c r="B778" s="137" t="s">
        <v>2705</v>
      </c>
      <c r="C778" s="94" t="s">
        <v>2706</v>
      </c>
      <c r="D778" s="123" t="s">
        <v>4103</v>
      </c>
      <c r="E778" s="111" t="n">
        <f aca="false">SUM(H778+1)</f>
        <v>67</v>
      </c>
      <c r="F778" s="104" t="s">
        <v>2708</v>
      </c>
      <c r="H778" s="118" t="n">
        <v>66</v>
      </c>
    </row>
    <row r="779" customFormat="false" ht="20.25" hidden="false" customHeight="false" outlineLevel="0" collapsed="false">
      <c r="A779" s="94" t="n">
        <v>764</v>
      </c>
      <c r="B779" s="112" t="s">
        <v>2709</v>
      </c>
      <c r="C779" s="94" t="s">
        <v>2710</v>
      </c>
      <c r="D779" s="123" t="s">
        <v>4005</v>
      </c>
      <c r="E779" s="111" t="n">
        <f aca="false">SUM(H779+1)</f>
        <v>66</v>
      </c>
      <c r="F779" s="104" t="s">
        <v>2711</v>
      </c>
      <c r="H779" s="118" t="n">
        <v>65</v>
      </c>
    </row>
    <row r="780" customFormat="false" ht="20.25" hidden="false" customHeight="false" outlineLevel="0" collapsed="false">
      <c r="A780" s="94" t="n">
        <v>765</v>
      </c>
      <c r="B780" s="134" t="s">
        <v>2712</v>
      </c>
      <c r="C780" s="94" t="s">
        <v>2713</v>
      </c>
      <c r="D780" s="123" t="s">
        <v>4002</v>
      </c>
      <c r="E780" s="111" t="n">
        <f aca="false">SUM(H780+1)</f>
        <v>67</v>
      </c>
      <c r="F780" s="104" t="s">
        <v>2714</v>
      </c>
      <c r="H780" s="118" t="n">
        <v>66</v>
      </c>
    </row>
    <row r="781" customFormat="false" ht="20.25" hidden="false" customHeight="false" outlineLevel="0" collapsed="false">
      <c r="A781" s="94" t="n">
        <v>766</v>
      </c>
      <c r="B781" s="138" t="s">
        <v>2715</v>
      </c>
      <c r="C781" s="94" t="s">
        <v>2716</v>
      </c>
      <c r="D781" s="123" t="s">
        <v>4015</v>
      </c>
      <c r="E781" s="111" t="n">
        <f aca="false">SUM(H781+1)</f>
        <v>65</v>
      </c>
      <c r="F781" s="104" t="s">
        <v>2717</v>
      </c>
      <c r="H781" s="118" t="n">
        <v>64</v>
      </c>
    </row>
    <row r="782" customFormat="false" ht="20.25" hidden="false" customHeight="false" outlineLevel="0" collapsed="false">
      <c r="A782" s="94" t="n">
        <v>767</v>
      </c>
      <c r="B782" s="134" t="s">
        <v>2718</v>
      </c>
      <c r="C782" s="94" t="s">
        <v>2719</v>
      </c>
      <c r="D782" s="123" t="s">
        <v>4104</v>
      </c>
      <c r="E782" s="111" t="n">
        <f aca="false">SUM(H782+1)</f>
        <v>68</v>
      </c>
      <c r="F782" s="104" t="s">
        <v>2721</v>
      </c>
      <c r="H782" s="118" t="n">
        <v>67</v>
      </c>
    </row>
    <row r="783" customFormat="false" ht="20.25" hidden="false" customHeight="false" outlineLevel="0" collapsed="false">
      <c r="A783" s="94" t="n">
        <v>768</v>
      </c>
      <c r="B783" s="106" t="s">
        <v>2722</v>
      </c>
      <c r="C783" s="94" t="s">
        <v>2723</v>
      </c>
      <c r="D783" s="123" t="s">
        <v>4105</v>
      </c>
      <c r="E783" s="111" t="n">
        <f aca="false">SUM(H783+1)</f>
        <v>63</v>
      </c>
      <c r="F783" s="104" t="s">
        <v>2725</v>
      </c>
      <c r="H783" s="118" t="n">
        <v>62</v>
      </c>
    </row>
    <row r="784" customFormat="false" ht="20.25" hidden="false" customHeight="false" outlineLevel="0" collapsed="false">
      <c r="A784" s="94" t="n">
        <v>769</v>
      </c>
      <c r="B784" s="134" t="s">
        <v>2726</v>
      </c>
      <c r="C784" s="94" t="s">
        <v>2727</v>
      </c>
      <c r="D784" s="123" t="s">
        <v>4106</v>
      </c>
      <c r="E784" s="111" t="n">
        <f aca="false">SUM(H784+1)</f>
        <v>68</v>
      </c>
      <c r="F784" s="104" t="s">
        <v>2729</v>
      </c>
      <c r="H784" s="118" t="n">
        <v>67</v>
      </c>
    </row>
    <row r="785" customFormat="false" ht="20.25" hidden="false" customHeight="false" outlineLevel="0" collapsed="false">
      <c r="A785" s="94" t="n">
        <v>770</v>
      </c>
      <c r="B785" s="134" t="s">
        <v>2730</v>
      </c>
      <c r="C785" s="94" t="s">
        <v>2731</v>
      </c>
      <c r="D785" s="123" t="s">
        <v>4107</v>
      </c>
      <c r="E785" s="111" t="n">
        <f aca="false">SUM(H785+1)</f>
        <v>68</v>
      </c>
      <c r="F785" s="104" t="s">
        <v>2733</v>
      </c>
      <c r="H785" s="118" t="n">
        <v>67</v>
      </c>
    </row>
    <row r="786" customFormat="false" ht="20.25" hidden="false" customHeight="false" outlineLevel="0" collapsed="false">
      <c r="A786" s="94" t="n">
        <v>771</v>
      </c>
      <c r="B786" s="134" t="s">
        <v>2734</v>
      </c>
      <c r="C786" s="94" t="s">
        <v>2735</v>
      </c>
      <c r="D786" s="123" t="s">
        <v>4108</v>
      </c>
      <c r="E786" s="111" t="n">
        <f aca="false">SUM(H786+1)</f>
        <v>68</v>
      </c>
      <c r="F786" s="104" t="s">
        <v>2737</v>
      </c>
      <c r="H786" s="118" t="n">
        <v>67</v>
      </c>
    </row>
    <row r="787" customFormat="false" ht="20.25" hidden="false" customHeight="false" outlineLevel="0" collapsed="false">
      <c r="A787" s="94" t="n">
        <v>772</v>
      </c>
      <c r="B787" s="106" t="s">
        <v>2738</v>
      </c>
      <c r="C787" s="94" t="s">
        <v>2739</v>
      </c>
      <c r="D787" s="123" t="s">
        <v>3670</v>
      </c>
      <c r="E787" s="111" t="n">
        <f aca="false">SUM(H787+1)</f>
        <v>63</v>
      </c>
      <c r="F787" s="104" t="s">
        <v>2740</v>
      </c>
      <c r="H787" s="118" t="n">
        <v>62</v>
      </c>
    </row>
    <row r="788" customFormat="false" ht="20.25" hidden="false" customHeight="false" outlineLevel="0" collapsed="false">
      <c r="A788" s="94" t="n">
        <v>773</v>
      </c>
      <c r="B788" s="134" t="s">
        <v>3117</v>
      </c>
      <c r="C788" s="94" t="s">
        <v>3118</v>
      </c>
      <c r="D788" s="123" t="s">
        <v>4035</v>
      </c>
      <c r="E788" s="111" t="n">
        <f aca="false">SUM(H788+1)</f>
        <v>69</v>
      </c>
      <c r="F788" s="104" t="s">
        <v>3119</v>
      </c>
      <c r="H788" s="118" t="n">
        <v>68</v>
      </c>
    </row>
    <row r="789" customFormat="false" ht="20.25" hidden="false" customHeight="false" outlineLevel="0" collapsed="false">
      <c r="A789" s="94" t="n">
        <v>774</v>
      </c>
      <c r="B789" s="112" t="s">
        <v>2741</v>
      </c>
      <c r="C789" s="94" t="s">
        <v>2742</v>
      </c>
      <c r="D789" s="123" t="s">
        <v>4005</v>
      </c>
      <c r="E789" s="111" t="n">
        <f aca="false">SUM(H789+1)</f>
        <v>66</v>
      </c>
      <c r="F789" s="104" t="s">
        <v>2743</v>
      </c>
      <c r="H789" s="118" t="n">
        <v>65</v>
      </c>
    </row>
    <row r="790" customFormat="false" ht="20.25" hidden="false" customHeight="false" outlineLevel="0" collapsed="false">
      <c r="A790" s="94" t="n">
        <v>775</v>
      </c>
      <c r="B790" s="137" t="s">
        <v>4109</v>
      </c>
      <c r="C790" s="94" t="s">
        <v>2745</v>
      </c>
      <c r="D790" s="123" t="s">
        <v>4110</v>
      </c>
      <c r="E790" s="111" t="n">
        <f aca="false">SUM(H790+1)</f>
        <v>65</v>
      </c>
      <c r="F790" s="104" t="s">
        <v>2747</v>
      </c>
      <c r="H790" s="118" t="n">
        <v>64</v>
      </c>
    </row>
    <row r="791" customFormat="false" ht="20.25" hidden="false" customHeight="false" outlineLevel="0" collapsed="false">
      <c r="A791" s="94" t="n">
        <v>776</v>
      </c>
      <c r="B791" s="112" t="s">
        <v>2748</v>
      </c>
      <c r="C791" s="94" t="s">
        <v>2749</v>
      </c>
      <c r="D791" s="123" t="s">
        <v>4111</v>
      </c>
      <c r="E791" s="111" t="n">
        <f aca="false">SUM(H791+1)</f>
        <v>67</v>
      </c>
      <c r="F791" s="104" t="s">
        <v>2751</v>
      </c>
      <c r="H791" s="118" t="n">
        <v>66</v>
      </c>
    </row>
    <row r="792" customFormat="false" ht="20.25" hidden="false" customHeight="false" outlineLevel="0" collapsed="false">
      <c r="A792" s="94" t="n">
        <v>777</v>
      </c>
      <c r="B792" s="136" t="s">
        <v>2752</v>
      </c>
      <c r="C792" s="94" t="s">
        <v>2753</v>
      </c>
      <c r="D792" s="123" t="s">
        <v>4112</v>
      </c>
      <c r="E792" s="111" t="n">
        <f aca="false">SUM(H792+1)</f>
        <v>64</v>
      </c>
      <c r="F792" s="104" t="s">
        <v>2755</v>
      </c>
      <c r="H792" s="118" t="n">
        <v>63</v>
      </c>
    </row>
    <row r="793" customFormat="false" ht="20.25" hidden="false" customHeight="false" outlineLevel="0" collapsed="false">
      <c r="A793" s="94" t="n">
        <v>778</v>
      </c>
      <c r="B793" s="106" t="s">
        <v>2756</v>
      </c>
      <c r="C793" s="94" t="s">
        <v>2757</v>
      </c>
      <c r="D793" s="102" t="s">
        <v>4113</v>
      </c>
      <c r="E793" s="111" t="n">
        <f aca="false">SUM(H793+1)</f>
        <v>62</v>
      </c>
      <c r="F793" s="104" t="s">
        <v>2759</v>
      </c>
      <c r="H793" s="118" t="n">
        <v>61</v>
      </c>
    </row>
    <row r="794" customFormat="false" ht="20.25" hidden="false" customHeight="false" outlineLevel="0" collapsed="false">
      <c r="A794" s="94" t="n">
        <v>779</v>
      </c>
      <c r="B794" s="112" t="s">
        <v>2760</v>
      </c>
      <c r="C794" s="94" t="s">
        <v>2761</v>
      </c>
      <c r="D794" s="123" t="s">
        <v>4005</v>
      </c>
      <c r="E794" s="111" t="n">
        <f aca="false">SUM(H794+1)</f>
        <v>66</v>
      </c>
      <c r="F794" s="104" t="s">
        <v>2762</v>
      </c>
      <c r="H794" s="118" t="n">
        <v>65</v>
      </c>
    </row>
    <row r="795" customFormat="false" ht="20.25" hidden="false" customHeight="false" outlineLevel="0" collapsed="false">
      <c r="A795" s="94" t="n">
        <v>780</v>
      </c>
      <c r="B795" s="112" t="s">
        <v>2763</v>
      </c>
      <c r="C795" s="94" t="s">
        <v>2764</v>
      </c>
      <c r="D795" s="123" t="s">
        <v>4005</v>
      </c>
      <c r="E795" s="111" t="n">
        <f aca="false">SUM(H795+1)</f>
        <v>66</v>
      </c>
      <c r="F795" s="104" t="s">
        <v>2765</v>
      </c>
      <c r="H795" s="118" t="n">
        <v>65</v>
      </c>
    </row>
    <row r="796" customFormat="false" ht="20.25" hidden="false" customHeight="false" outlineLevel="0" collapsed="false">
      <c r="A796" s="94" t="n">
        <v>781</v>
      </c>
      <c r="B796" s="136" t="s">
        <v>2766</v>
      </c>
      <c r="C796" s="94" t="s">
        <v>2767</v>
      </c>
      <c r="D796" s="123" t="s">
        <v>4114</v>
      </c>
      <c r="E796" s="111" t="n">
        <f aca="false">SUM(H796+1)</f>
        <v>64</v>
      </c>
      <c r="F796" s="104" t="s">
        <v>2769</v>
      </c>
      <c r="H796" s="118" t="n">
        <v>63</v>
      </c>
    </row>
    <row r="797" customFormat="false" ht="20.25" hidden="false" customHeight="false" outlineLevel="0" collapsed="false">
      <c r="A797" s="94" t="n">
        <v>782</v>
      </c>
      <c r="B797" s="136" t="s">
        <v>2770</v>
      </c>
      <c r="C797" s="94" t="s">
        <v>2771</v>
      </c>
      <c r="D797" s="123" t="s">
        <v>4115</v>
      </c>
      <c r="E797" s="111" t="n">
        <f aca="false">SUM(H797+1)</f>
        <v>64</v>
      </c>
      <c r="F797" s="104" t="s">
        <v>2773</v>
      </c>
      <c r="H797" s="118" t="n">
        <v>63</v>
      </c>
    </row>
    <row r="798" customFormat="false" ht="20.25" hidden="false" customHeight="false" outlineLevel="0" collapsed="false">
      <c r="A798" s="94" t="n">
        <v>783</v>
      </c>
      <c r="B798" s="113" t="s">
        <v>2774</v>
      </c>
      <c r="C798" s="114" t="s">
        <v>2775</v>
      </c>
      <c r="D798" s="115" t="s">
        <v>4116</v>
      </c>
      <c r="E798" s="111" t="n">
        <f aca="false">SUM(H798+1)</f>
        <v>61</v>
      </c>
      <c r="F798" s="104" t="s">
        <v>2777</v>
      </c>
      <c r="H798" s="129" t="n">
        <v>60</v>
      </c>
    </row>
    <row r="799" customFormat="false" ht="20.25" hidden="false" customHeight="false" outlineLevel="0" collapsed="false">
      <c r="A799" s="94" t="n">
        <v>784</v>
      </c>
      <c r="B799" s="112" t="s">
        <v>2778</v>
      </c>
      <c r="C799" s="94" t="s">
        <v>2779</v>
      </c>
      <c r="D799" s="104" t="s">
        <v>4117</v>
      </c>
      <c r="E799" s="111" t="n">
        <f aca="false">SUM(H799+1)</f>
        <v>61</v>
      </c>
      <c r="F799" s="104" t="s">
        <v>2781</v>
      </c>
      <c r="H799" s="129" t="n">
        <v>60</v>
      </c>
    </row>
    <row r="800" customFormat="false" ht="20.25" hidden="false" customHeight="false" outlineLevel="0" collapsed="false">
      <c r="A800" s="94" t="n">
        <v>785</v>
      </c>
      <c r="B800" s="113" t="s">
        <v>2782</v>
      </c>
      <c r="C800" s="114" t="s">
        <v>2783</v>
      </c>
      <c r="D800" s="115" t="s">
        <v>4118</v>
      </c>
      <c r="E800" s="111" t="n">
        <f aca="false">SUM(H800+1)</f>
        <v>61</v>
      </c>
      <c r="F800" s="104" t="s">
        <v>2785</v>
      </c>
      <c r="H800" s="129" t="n">
        <v>60</v>
      </c>
    </row>
    <row r="801" customFormat="false" ht="20.25" hidden="false" customHeight="false" outlineLevel="0" collapsed="false">
      <c r="A801" s="94" t="n">
        <v>786</v>
      </c>
      <c r="B801" s="113" t="s">
        <v>2786</v>
      </c>
      <c r="C801" s="114" t="s">
        <v>2787</v>
      </c>
      <c r="D801" s="115" t="s">
        <v>4119</v>
      </c>
      <c r="E801" s="111" t="n">
        <f aca="false">SUM(H801+1)</f>
        <v>61</v>
      </c>
      <c r="F801" s="104" t="s">
        <v>2789</v>
      </c>
      <c r="H801" s="129" t="n">
        <v>60</v>
      </c>
    </row>
    <row r="802" customFormat="false" ht="20.25" hidden="false" customHeight="false" outlineLevel="0" collapsed="false">
      <c r="A802" s="94" t="n">
        <v>787</v>
      </c>
      <c r="B802" s="113" t="s">
        <v>2790</v>
      </c>
      <c r="C802" s="114" t="s">
        <v>2791</v>
      </c>
      <c r="D802" s="119" t="s">
        <v>4120</v>
      </c>
      <c r="E802" s="111" t="n">
        <f aca="false">SUM(H802+1)</f>
        <v>61</v>
      </c>
      <c r="F802" s="104" t="s">
        <v>2793</v>
      </c>
      <c r="H802" s="129" t="n">
        <v>60</v>
      </c>
    </row>
    <row r="803" customFormat="false" ht="20.25" hidden="false" customHeight="false" outlineLevel="0" collapsed="false">
      <c r="A803" s="94" t="n">
        <v>788</v>
      </c>
      <c r="B803" s="108" t="s">
        <v>4121</v>
      </c>
      <c r="C803" s="109" t="s">
        <v>2795</v>
      </c>
      <c r="D803" s="109" t="s">
        <v>3590</v>
      </c>
      <c r="E803" s="111" t="n">
        <f aca="false">SUM(H803+1)</f>
        <v>60</v>
      </c>
      <c r="F803" s="109" t="s">
        <v>2796</v>
      </c>
      <c r="H803" s="129" t="n">
        <v>59</v>
      </c>
    </row>
    <row r="804" customFormat="false" ht="20.25" hidden="false" customHeight="false" outlineLevel="0" collapsed="false">
      <c r="A804" s="94" t="n">
        <v>789</v>
      </c>
      <c r="B804" s="108" t="s">
        <v>2797</v>
      </c>
      <c r="C804" s="109" t="s">
        <v>2798</v>
      </c>
      <c r="D804" s="109" t="s">
        <v>4122</v>
      </c>
      <c r="E804" s="111" t="n">
        <f aca="false">SUM(H804+1)</f>
        <v>60</v>
      </c>
      <c r="F804" s="109" t="s">
        <v>2800</v>
      </c>
      <c r="H804" s="129" t="n">
        <v>59</v>
      </c>
    </row>
    <row r="805" customFormat="false" ht="20.25" hidden="false" customHeight="false" outlineLevel="0" collapsed="false">
      <c r="A805" s="94" t="n">
        <v>790</v>
      </c>
      <c r="B805" s="108" t="s">
        <v>2801</v>
      </c>
      <c r="C805" s="109" t="s">
        <v>2802</v>
      </c>
      <c r="D805" s="109" t="s">
        <v>4123</v>
      </c>
      <c r="E805" s="111" t="n">
        <f aca="false">SUM(H805+1)</f>
        <v>60</v>
      </c>
      <c r="F805" s="109" t="s">
        <v>2804</v>
      </c>
      <c r="H805" s="129" t="n">
        <v>59</v>
      </c>
    </row>
    <row r="806" customFormat="false" ht="20.25" hidden="false" customHeight="false" outlineLevel="0" collapsed="false">
      <c r="A806" s="94" t="n">
        <v>791</v>
      </c>
      <c r="B806" s="108" t="s">
        <v>4124</v>
      </c>
      <c r="C806" s="109" t="s">
        <v>2806</v>
      </c>
      <c r="D806" s="109" t="s">
        <v>4125</v>
      </c>
      <c r="E806" s="111" t="n">
        <f aca="false">SUM(H806+1)</f>
        <v>60</v>
      </c>
      <c r="F806" s="109" t="s">
        <v>2808</v>
      </c>
      <c r="H806" s="129" t="n">
        <v>59</v>
      </c>
    </row>
    <row r="807" customFormat="false" ht="20.25" hidden="false" customHeight="false" outlineLevel="0" collapsed="false">
      <c r="A807" s="94" t="n">
        <v>792</v>
      </c>
      <c r="B807" s="108" t="s">
        <v>2809</v>
      </c>
      <c r="C807" s="109" t="s">
        <v>2810</v>
      </c>
      <c r="D807" s="109" t="s">
        <v>4126</v>
      </c>
      <c r="E807" s="111" t="n">
        <f aca="false">SUM(H807+1)</f>
        <v>60</v>
      </c>
      <c r="F807" s="109" t="s">
        <v>2812</v>
      </c>
      <c r="H807" s="129" t="n">
        <v>59</v>
      </c>
    </row>
    <row r="808" customFormat="false" ht="20.25" hidden="false" customHeight="false" outlineLevel="0" collapsed="false">
      <c r="A808" s="94" t="n">
        <v>793</v>
      </c>
      <c r="B808" s="108" t="s">
        <v>2813</v>
      </c>
      <c r="C808" s="109" t="s">
        <v>2814</v>
      </c>
      <c r="D808" s="109" t="s">
        <v>4127</v>
      </c>
      <c r="E808" s="111" t="n">
        <f aca="false">SUM(H808+1)</f>
        <v>60</v>
      </c>
      <c r="F808" s="109" t="s">
        <v>2816</v>
      </c>
      <c r="H808" s="129" t="n">
        <v>59</v>
      </c>
    </row>
    <row r="809" customFormat="false" ht="20.25" hidden="false" customHeight="false" outlineLevel="0" collapsed="false">
      <c r="A809" s="94" t="n">
        <v>794</v>
      </c>
      <c r="B809" s="106" t="s">
        <v>2829</v>
      </c>
      <c r="C809" s="94" t="s">
        <v>2830</v>
      </c>
      <c r="D809" s="123" t="s">
        <v>4128</v>
      </c>
      <c r="E809" s="111" t="n">
        <f aca="false">SUM(H809+1)</f>
        <v>65</v>
      </c>
      <c r="F809" s="104" t="s">
        <v>2832</v>
      </c>
      <c r="H809" s="118" t="n">
        <v>64</v>
      </c>
    </row>
    <row r="810" customFormat="false" ht="20.25" hidden="false" customHeight="false" outlineLevel="0" collapsed="false">
      <c r="A810" s="94" t="n">
        <v>795</v>
      </c>
      <c r="B810" s="134" t="s">
        <v>3150</v>
      </c>
      <c r="C810" s="94" t="s">
        <v>3151</v>
      </c>
      <c r="D810" s="123" t="s">
        <v>4129</v>
      </c>
      <c r="E810" s="111" t="n">
        <f aca="false">SUM(H810+1)</f>
        <v>69</v>
      </c>
      <c r="F810" s="104" t="s">
        <v>3153</v>
      </c>
      <c r="H810" s="118" t="n">
        <v>68</v>
      </c>
    </row>
    <row r="811" customFormat="false" ht="20.25" hidden="false" customHeight="false" outlineLevel="0" collapsed="false">
      <c r="A811" s="94" t="n">
        <v>796</v>
      </c>
      <c r="B811" s="134" t="s">
        <v>3154</v>
      </c>
      <c r="C811" s="94" t="s">
        <v>3155</v>
      </c>
      <c r="D811" s="139" t="s">
        <v>4130</v>
      </c>
      <c r="E811" s="111" t="n">
        <f aca="false">SUM(H811+1)</f>
        <v>69</v>
      </c>
      <c r="F811" s="104" t="s">
        <v>3157</v>
      </c>
      <c r="H811" s="118" t="n">
        <v>68</v>
      </c>
    </row>
    <row r="812" customFormat="false" ht="20.25" hidden="false" customHeight="false" outlineLevel="0" collapsed="false">
      <c r="A812" s="94" t="n">
        <v>797</v>
      </c>
      <c r="B812" s="106" t="s">
        <v>2833</v>
      </c>
      <c r="C812" s="94" t="s">
        <v>2834</v>
      </c>
      <c r="D812" s="102" t="s">
        <v>4131</v>
      </c>
      <c r="E812" s="111" t="n">
        <f aca="false">SUM(H812+1)</f>
        <v>62</v>
      </c>
      <c r="F812" s="104" t="s">
        <v>2836</v>
      </c>
      <c r="H812" s="118" t="n">
        <v>61</v>
      </c>
    </row>
    <row r="813" customFormat="false" ht="20.25" hidden="false" customHeight="false" outlineLevel="0" collapsed="false">
      <c r="A813" s="94" t="n">
        <v>798</v>
      </c>
      <c r="B813" s="106" t="s">
        <v>2837</v>
      </c>
      <c r="C813" s="94" t="s">
        <v>2838</v>
      </c>
      <c r="D813" s="102" t="s">
        <v>4132</v>
      </c>
      <c r="E813" s="111" t="n">
        <f aca="false">SUM(H813+1)</f>
        <v>62</v>
      </c>
      <c r="F813" s="104" t="s">
        <v>2840</v>
      </c>
      <c r="H813" s="118" t="n">
        <v>61</v>
      </c>
    </row>
    <row r="814" customFormat="false" ht="20.25" hidden="false" customHeight="false" outlineLevel="0" collapsed="false">
      <c r="A814" s="94" t="n">
        <v>799</v>
      </c>
      <c r="B814" s="140" t="s">
        <v>2841</v>
      </c>
      <c r="C814" s="94" t="s">
        <v>2842</v>
      </c>
      <c r="D814" s="102" t="s">
        <v>4133</v>
      </c>
      <c r="E814" s="111" t="n">
        <f aca="false">SUM(H814+1)</f>
        <v>68</v>
      </c>
      <c r="F814" s="104" t="s">
        <v>2844</v>
      </c>
      <c r="H814" s="118" t="n">
        <v>67</v>
      </c>
    </row>
    <row r="815" customFormat="false" ht="20.25" hidden="false" customHeight="false" outlineLevel="0" collapsed="false">
      <c r="A815" s="94" t="n">
        <v>800</v>
      </c>
      <c r="B815" s="112" t="s">
        <v>2845</v>
      </c>
      <c r="C815" s="94" t="s">
        <v>2846</v>
      </c>
      <c r="D815" s="123" t="s">
        <v>4005</v>
      </c>
      <c r="E815" s="111" t="n">
        <f aca="false">SUM(H815+1)</f>
        <v>66</v>
      </c>
      <c r="F815" s="104" t="s">
        <v>2847</v>
      </c>
      <c r="H815" s="118" t="n">
        <v>65</v>
      </c>
    </row>
    <row r="816" customFormat="false" ht="20.25" hidden="false" customHeight="false" outlineLevel="0" collapsed="false">
      <c r="A816" s="94" t="n">
        <v>801</v>
      </c>
      <c r="B816" s="134" t="s">
        <v>2848</v>
      </c>
      <c r="C816" s="94" t="s">
        <v>2849</v>
      </c>
      <c r="D816" s="123" t="s">
        <v>4134</v>
      </c>
      <c r="E816" s="111" t="n">
        <f aca="false">SUM(H816+1)</f>
        <v>68</v>
      </c>
      <c r="F816" s="104" t="s">
        <v>2850</v>
      </c>
      <c r="H816" s="118" t="n">
        <v>67</v>
      </c>
    </row>
    <row r="817" customFormat="false" ht="20.25" hidden="false" customHeight="false" outlineLevel="0" collapsed="false">
      <c r="A817" s="94" t="n">
        <v>802</v>
      </c>
      <c r="B817" s="134" t="s">
        <v>2851</v>
      </c>
      <c r="C817" s="94" t="s">
        <v>2852</v>
      </c>
      <c r="D817" s="123" t="s">
        <v>4135</v>
      </c>
      <c r="E817" s="111" t="n">
        <f aca="false">SUM(H817+1)</f>
        <v>68</v>
      </c>
      <c r="F817" s="104" t="s">
        <v>2854</v>
      </c>
      <c r="H817" s="118" t="n">
        <v>67</v>
      </c>
    </row>
    <row r="818" customFormat="false" ht="20.25" hidden="false" customHeight="false" outlineLevel="0" collapsed="false">
      <c r="A818" s="94" t="n">
        <v>803</v>
      </c>
      <c r="B818" s="112" t="s">
        <v>2855</v>
      </c>
      <c r="C818" s="94" t="s">
        <v>2856</v>
      </c>
      <c r="D818" s="104" t="s">
        <v>4136</v>
      </c>
      <c r="E818" s="111" t="n">
        <f aca="false">SUM(H818+1)</f>
        <v>61</v>
      </c>
      <c r="F818" s="104" t="s">
        <v>2858</v>
      </c>
      <c r="H818" s="129" t="n">
        <v>60</v>
      </c>
    </row>
    <row r="819" customFormat="false" ht="20.25" hidden="false" customHeight="false" outlineLevel="0" collapsed="false">
      <c r="A819" s="94" t="n">
        <v>804</v>
      </c>
      <c r="B819" s="108" t="s">
        <v>3158</v>
      </c>
      <c r="C819" s="109" t="s">
        <v>3159</v>
      </c>
      <c r="D819" s="109" t="s">
        <v>4137</v>
      </c>
      <c r="E819" s="111" t="n">
        <f aca="false">SUM(H819+1)</f>
        <v>69</v>
      </c>
      <c r="F819" s="109" t="s">
        <v>3161</v>
      </c>
      <c r="H819" s="129" t="n">
        <v>68</v>
      </c>
    </row>
    <row r="820" customFormat="false" ht="20.25" hidden="false" customHeight="false" outlineLevel="0" collapsed="false">
      <c r="A820" s="94" t="n">
        <v>805</v>
      </c>
      <c r="B820" s="108" t="s">
        <v>4138</v>
      </c>
      <c r="C820" s="109" t="s">
        <v>2860</v>
      </c>
      <c r="D820" s="109" t="s">
        <v>4139</v>
      </c>
      <c r="E820" s="111" t="n">
        <f aca="false">SUM(H820+1)</f>
        <v>60</v>
      </c>
      <c r="F820" s="109" t="s">
        <v>2862</v>
      </c>
      <c r="H820" s="129" t="n">
        <v>59</v>
      </c>
    </row>
    <row r="821" customFormat="false" ht="20.25" hidden="false" customHeight="false" outlineLevel="0" collapsed="false">
      <c r="A821" s="94" t="n">
        <v>806</v>
      </c>
      <c r="B821" s="108" t="s">
        <v>2863</v>
      </c>
      <c r="C821" s="109" t="s">
        <v>2864</v>
      </c>
      <c r="D821" s="109" t="s">
        <v>4140</v>
      </c>
      <c r="E821" s="111" t="n">
        <f aca="false">SUM(H821+1)</f>
        <v>61</v>
      </c>
      <c r="F821" s="109" t="s">
        <v>2866</v>
      </c>
      <c r="H821" s="129" t="n">
        <v>60</v>
      </c>
    </row>
    <row r="822" customFormat="false" ht="20.25" hidden="false" customHeight="false" outlineLevel="0" collapsed="false">
      <c r="A822" s="94" t="n">
        <v>807</v>
      </c>
      <c r="B822" s="112" t="s">
        <v>2883</v>
      </c>
      <c r="C822" s="94" t="s">
        <v>2884</v>
      </c>
      <c r="D822" s="123" t="s">
        <v>4141</v>
      </c>
      <c r="E822" s="111" t="n">
        <f aca="false">SUM(H822+1)</f>
        <v>72</v>
      </c>
      <c r="F822" s="104" t="s">
        <v>2885</v>
      </c>
      <c r="H822" s="118" t="n">
        <v>71</v>
      </c>
    </row>
    <row r="823" customFormat="false" ht="20.25" hidden="false" customHeight="false" outlineLevel="0" collapsed="false">
      <c r="A823" s="94" t="n">
        <v>808</v>
      </c>
      <c r="B823" s="112" t="s">
        <v>2886</v>
      </c>
      <c r="C823" s="94" t="s">
        <v>2887</v>
      </c>
      <c r="D823" s="123" t="s">
        <v>4141</v>
      </c>
      <c r="E823" s="111" t="n">
        <f aca="false">SUM(H823+1)</f>
        <v>72</v>
      </c>
      <c r="F823" s="104" t="s">
        <v>2888</v>
      </c>
      <c r="H823" s="118" t="n">
        <v>71</v>
      </c>
    </row>
    <row r="824" customFormat="false" ht="20.25" hidden="false" customHeight="false" outlineLevel="0" collapsed="false">
      <c r="A824" s="94" t="n">
        <v>809</v>
      </c>
      <c r="B824" s="112" t="s">
        <v>3123</v>
      </c>
      <c r="C824" s="94" t="s">
        <v>3124</v>
      </c>
      <c r="D824" s="123" t="s">
        <v>4142</v>
      </c>
      <c r="E824" s="111" t="n">
        <f aca="false">SUM(H824+1)</f>
        <v>77</v>
      </c>
      <c r="F824" s="104" t="s">
        <v>3126</v>
      </c>
      <c r="H824" s="118" t="n">
        <v>76</v>
      </c>
    </row>
    <row r="825" customFormat="false" ht="20.25" hidden="false" customHeight="false" outlineLevel="0" collapsed="false">
      <c r="A825" s="94" t="n">
        <v>810</v>
      </c>
      <c r="B825" s="112" t="s">
        <v>4143</v>
      </c>
      <c r="C825" s="94" t="s">
        <v>2890</v>
      </c>
      <c r="D825" s="123" t="s">
        <v>4144</v>
      </c>
      <c r="E825" s="111" t="n">
        <f aca="false">SUM(H825+1)</f>
        <v>74</v>
      </c>
      <c r="F825" s="104" t="s">
        <v>2892</v>
      </c>
      <c r="H825" s="118" t="n">
        <v>73</v>
      </c>
    </row>
    <row r="826" customFormat="false" ht="20.25" hidden="false" customHeight="false" outlineLevel="0" collapsed="false">
      <c r="A826" s="94" t="n">
        <v>811</v>
      </c>
      <c r="B826" s="112" t="s">
        <v>2893</v>
      </c>
      <c r="C826" s="94" t="s">
        <v>2894</v>
      </c>
      <c r="D826" s="123" t="s">
        <v>4145</v>
      </c>
      <c r="E826" s="111" t="n">
        <f aca="false">SUM(H826+1)</f>
        <v>75</v>
      </c>
      <c r="F826" s="104" t="s">
        <v>2895</v>
      </c>
      <c r="H826" s="118" t="n">
        <v>74</v>
      </c>
    </row>
    <row r="827" customFormat="false" ht="20.25" hidden="false" customHeight="false" outlineLevel="0" collapsed="false">
      <c r="A827" s="94" t="n">
        <v>812</v>
      </c>
      <c r="B827" s="112" t="s">
        <v>2896</v>
      </c>
      <c r="C827" s="94" t="s">
        <v>2897</v>
      </c>
      <c r="D827" s="123" t="s">
        <v>4146</v>
      </c>
      <c r="E827" s="111" t="n">
        <f aca="false">SUM(H827+1)</f>
        <v>77</v>
      </c>
      <c r="F827" s="104" t="s">
        <v>2898</v>
      </c>
      <c r="H827" s="118" t="n">
        <v>76</v>
      </c>
    </row>
    <row r="828" customFormat="false" ht="20.25" hidden="false" customHeight="false" outlineLevel="0" collapsed="false">
      <c r="A828" s="94" t="n">
        <v>813</v>
      </c>
      <c r="B828" s="112" t="s">
        <v>2899</v>
      </c>
      <c r="C828" s="94" t="s">
        <v>2900</v>
      </c>
      <c r="D828" s="123" t="s">
        <v>4147</v>
      </c>
      <c r="E828" s="111" t="n">
        <f aca="false">SUM(H828+1)</f>
        <v>74</v>
      </c>
      <c r="F828" s="104" t="s">
        <v>2902</v>
      </c>
      <c r="H828" s="118" t="n">
        <v>73</v>
      </c>
    </row>
    <row r="829" customFormat="false" ht="20.25" hidden="false" customHeight="false" outlineLevel="0" collapsed="false">
      <c r="A829" s="94" t="n">
        <v>814</v>
      </c>
      <c r="B829" s="103" t="s">
        <v>2903</v>
      </c>
      <c r="C829" s="94" t="s">
        <v>2904</v>
      </c>
      <c r="D829" s="102" t="s">
        <v>4148</v>
      </c>
      <c r="E829" s="111" t="n">
        <f aca="false">SUM(H829+1)</f>
        <v>74</v>
      </c>
      <c r="F829" s="104" t="s">
        <v>2906</v>
      </c>
      <c r="H829" s="118" t="n">
        <v>73</v>
      </c>
    </row>
    <row r="830" customFormat="false" ht="20.25" hidden="false" customHeight="false" outlineLevel="0" collapsed="false">
      <c r="A830" s="94" t="n">
        <v>815</v>
      </c>
      <c r="B830" s="112" t="s">
        <v>2907</v>
      </c>
      <c r="C830" s="94" t="s">
        <v>2908</v>
      </c>
      <c r="D830" s="123" t="s">
        <v>4149</v>
      </c>
      <c r="E830" s="111" t="n">
        <f aca="false">SUM(H830+1)</f>
        <v>70</v>
      </c>
      <c r="F830" s="104" t="s">
        <v>2910</v>
      </c>
      <c r="H830" s="118" t="n">
        <v>69</v>
      </c>
    </row>
    <row r="831" customFormat="false" ht="20.25" hidden="false" customHeight="false" outlineLevel="0" collapsed="false">
      <c r="A831" s="94" t="n">
        <v>816</v>
      </c>
      <c r="B831" s="103" t="s">
        <v>4150</v>
      </c>
      <c r="C831" s="94" t="s">
        <v>2912</v>
      </c>
      <c r="D831" s="102" t="s">
        <v>3744</v>
      </c>
      <c r="E831" s="111" t="n">
        <f aca="false">SUM(H831+1)</f>
        <v>76</v>
      </c>
      <c r="F831" s="104" t="s">
        <v>2913</v>
      </c>
      <c r="H831" s="118" t="n">
        <v>75</v>
      </c>
    </row>
    <row r="832" customFormat="false" ht="20.25" hidden="false" customHeight="false" outlineLevel="0" collapsed="false">
      <c r="A832" s="94" t="n">
        <v>817</v>
      </c>
      <c r="B832" s="112" t="s">
        <v>2914</v>
      </c>
      <c r="C832" s="94" t="s">
        <v>2915</v>
      </c>
      <c r="D832" s="123" t="s">
        <v>4151</v>
      </c>
      <c r="E832" s="111" t="n">
        <f aca="false">SUM(H832+1)</f>
        <v>74</v>
      </c>
      <c r="F832" s="104" t="s">
        <v>2916</v>
      </c>
      <c r="H832" s="118" t="n">
        <v>73</v>
      </c>
    </row>
    <row r="833" customFormat="false" ht="20.25" hidden="false" customHeight="false" outlineLevel="0" collapsed="false">
      <c r="A833" s="94" t="n">
        <v>818</v>
      </c>
      <c r="B833" s="112" t="s">
        <v>2917</v>
      </c>
      <c r="C833" s="94" t="s">
        <v>2918</v>
      </c>
      <c r="D833" s="123" t="s">
        <v>4152</v>
      </c>
      <c r="E833" s="111" t="n">
        <f aca="false">SUM(H833+1)</f>
        <v>72</v>
      </c>
      <c r="F833" s="104" t="s">
        <v>2920</v>
      </c>
      <c r="H833" s="118" t="n">
        <v>71</v>
      </c>
    </row>
    <row r="834" customFormat="false" ht="20.25" hidden="false" customHeight="false" outlineLevel="0" collapsed="false">
      <c r="A834" s="94" t="n">
        <v>819</v>
      </c>
      <c r="B834" s="112" t="s">
        <v>2921</v>
      </c>
      <c r="C834" s="94" t="s">
        <v>2922</v>
      </c>
      <c r="D834" s="123" t="s">
        <v>4153</v>
      </c>
      <c r="E834" s="111" t="n">
        <f aca="false">SUM(H834+1)</f>
        <v>73</v>
      </c>
      <c r="F834" s="104" t="s">
        <v>2923</v>
      </c>
      <c r="H834" s="118" t="n">
        <v>72</v>
      </c>
    </row>
    <row r="835" customFormat="false" ht="20.25" hidden="false" customHeight="false" outlineLevel="0" collapsed="false">
      <c r="A835" s="94" t="n">
        <v>820</v>
      </c>
      <c r="B835" s="112" t="s">
        <v>4154</v>
      </c>
      <c r="C835" s="94" t="s">
        <v>4155</v>
      </c>
      <c r="D835" s="123" t="s">
        <v>4156</v>
      </c>
      <c r="E835" s="111" t="n">
        <f aca="false">SUM(H835+1)</f>
        <v>78</v>
      </c>
      <c r="F835" s="104" t="s">
        <v>4157</v>
      </c>
      <c r="H835" s="118" t="n">
        <v>77</v>
      </c>
    </row>
    <row r="836" customFormat="false" ht="20.25" hidden="false" customHeight="false" outlineLevel="0" collapsed="false">
      <c r="A836" s="94" t="n">
        <v>821</v>
      </c>
      <c r="B836" s="112" t="s">
        <v>4158</v>
      </c>
      <c r="C836" s="94" t="s">
        <v>4159</v>
      </c>
      <c r="D836" s="123" t="s">
        <v>4160</v>
      </c>
      <c r="E836" s="111" t="n">
        <f aca="false">SUM(H836+1)</f>
        <v>77</v>
      </c>
      <c r="F836" s="104" t="s">
        <v>4161</v>
      </c>
      <c r="H836" s="118" t="n">
        <v>76</v>
      </c>
    </row>
    <row r="837" customFormat="false" ht="20.25" hidden="false" customHeight="false" outlineLevel="0" collapsed="false">
      <c r="A837" s="94" t="n">
        <v>822</v>
      </c>
      <c r="B837" s="112" t="s">
        <v>2924</v>
      </c>
      <c r="C837" s="94" t="s">
        <v>2925</v>
      </c>
      <c r="D837" s="123" t="s">
        <v>4162</v>
      </c>
      <c r="E837" s="111" t="n">
        <f aca="false">SUM(H837+1)</f>
        <v>70</v>
      </c>
      <c r="F837" s="104" t="s">
        <v>2926</v>
      </c>
      <c r="H837" s="118" t="n">
        <v>69</v>
      </c>
    </row>
    <row r="838" customFormat="false" ht="20.25" hidden="false" customHeight="false" outlineLevel="0" collapsed="false">
      <c r="A838" s="94" t="n">
        <v>823</v>
      </c>
      <c r="B838" s="112" t="s">
        <v>2927</v>
      </c>
      <c r="C838" s="94" t="s">
        <v>2928</v>
      </c>
      <c r="D838" s="123" t="s">
        <v>4163</v>
      </c>
      <c r="E838" s="111" t="n">
        <f aca="false">SUM(H838+1)</f>
        <v>70</v>
      </c>
      <c r="F838" s="104" t="s">
        <v>2930</v>
      </c>
      <c r="H838" s="118" t="n">
        <v>69</v>
      </c>
    </row>
    <row r="839" customFormat="false" ht="20.25" hidden="false" customHeight="false" outlineLevel="0" collapsed="false">
      <c r="A839" s="94" t="n">
        <v>824</v>
      </c>
      <c r="B839" s="112" t="s">
        <v>2939</v>
      </c>
      <c r="C839" s="94" t="s">
        <v>2940</v>
      </c>
      <c r="D839" s="123" t="s">
        <v>4146</v>
      </c>
      <c r="E839" s="111" t="n">
        <f aca="false">SUM(H839+1)</f>
        <v>77</v>
      </c>
      <c r="F839" s="104" t="s">
        <v>2941</v>
      </c>
      <c r="H839" s="118" t="n">
        <v>76</v>
      </c>
    </row>
    <row r="840" customFormat="false" ht="20.25" hidden="false" customHeight="false" outlineLevel="0" collapsed="false">
      <c r="A840" s="94" t="n">
        <v>825</v>
      </c>
      <c r="B840" s="112" t="s">
        <v>3170</v>
      </c>
      <c r="C840" s="94" t="s">
        <v>3171</v>
      </c>
      <c r="D840" s="123" t="s">
        <v>4164</v>
      </c>
      <c r="E840" s="111" t="n">
        <f aca="false">SUM(H840+1)</f>
        <v>79</v>
      </c>
      <c r="F840" s="104" t="s">
        <v>3172</v>
      </c>
      <c r="H840" s="118" t="n">
        <v>78</v>
      </c>
    </row>
    <row r="841" customFormat="false" ht="20.25" hidden="false" customHeight="false" outlineLevel="0" collapsed="false">
      <c r="A841" s="94" t="n">
        <v>826</v>
      </c>
      <c r="B841" s="113" t="s">
        <v>2942</v>
      </c>
      <c r="C841" s="114" t="s">
        <v>2943</v>
      </c>
      <c r="D841" s="115" t="s">
        <v>4141</v>
      </c>
      <c r="E841" s="111" t="n">
        <f aca="false">SUM(H841+1)</f>
        <v>72</v>
      </c>
      <c r="F841" s="104" t="s">
        <v>2944</v>
      </c>
      <c r="H841" s="129" t="n">
        <v>71</v>
      </c>
    </row>
    <row r="842" customFormat="false" ht="20.25" hidden="false" customHeight="false" outlineLevel="0" collapsed="false">
      <c r="A842" s="94" t="n">
        <v>827</v>
      </c>
      <c r="B842" s="112" t="s">
        <v>2949</v>
      </c>
      <c r="C842" s="94" t="s">
        <v>2950</v>
      </c>
      <c r="D842" s="123" t="s">
        <v>4146</v>
      </c>
      <c r="E842" s="111" t="n">
        <f aca="false">SUM(H842+1)</f>
        <v>77</v>
      </c>
      <c r="F842" s="104" t="s">
        <v>2951</v>
      </c>
      <c r="H842" s="118" t="n">
        <v>76</v>
      </c>
    </row>
    <row r="843" customFormat="false" ht="20.25" hidden="false" customHeight="false" outlineLevel="0" collapsed="false">
      <c r="A843" s="94" t="n">
        <v>828</v>
      </c>
      <c r="B843" s="112" t="s">
        <v>3176</v>
      </c>
      <c r="C843" s="94" t="s">
        <v>3177</v>
      </c>
      <c r="D843" s="123" t="s">
        <v>4164</v>
      </c>
      <c r="E843" s="111" t="n">
        <f aca="false">SUM(H843+1)</f>
        <v>79</v>
      </c>
      <c r="F843" s="104" t="s">
        <v>3178</v>
      </c>
      <c r="H843" s="118" t="n">
        <v>78</v>
      </c>
    </row>
    <row r="844" customFormat="false" ht="20.25" hidden="false" customHeight="false" outlineLevel="0" collapsed="false">
      <c r="A844" s="94" t="n">
        <v>829</v>
      </c>
      <c r="B844" s="108" t="s">
        <v>3179</v>
      </c>
      <c r="C844" s="109" t="s">
        <v>3180</v>
      </c>
      <c r="D844" s="109" t="s">
        <v>4165</v>
      </c>
      <c r="E844" s="111" t="n">
        <f aca="false">SUM(H844+1)</f>
        <v>79</v>
      </c>
      <c r="F844" s="109" t="s">
        <v>3182</v>
      </c>
      <c r="H844" s="118" t="n">
        <v>78</v>
      </c>
    </row>
    <row r="845" customFormat="false" ht="20.25" hidden="false" customHeight="false" outlineLevel="0" collapsed="false">
      <c r="A845" s="94" t="n">
        <v>830</v>
      </c>
      <c r="B845" s="112" t="s">
        <v>2958</v>
      </c>
      <c r="C845" s="94" t="s">
        <v>2959</v>
      </c>
      <c r="D845" s="123" t="s">
        <v>4153</v>
      </c>
      <c r="E845" s="111" t="n">
        <f aca="false">SUM(H845+1)</f>
        <v>73</v>
      </c>
      <c r="F845" s="104" t="s">
        <v>2960</v>
      </c>
      <c r="H845" s="118" t="n">
        <v>72</v>
      </c>
    </row>
    <row r="846" customFormat="false" ht="20.25" hidden="false" customHeight="false" outlineLevel="0" collapsed="false">
      <c r="A846" s="94" t="n">
        <v>831</v>
      </c>
      <c r="B846" s="112" t="s">
        <v>2961</v>
      </c>
      <c r="C846" s="94" t="s">
        <v>2962</v>
      </c>
      <c r="D846" s="123" t="s">
        <v>4166</v>
      </c>
      <c r="E846" s="111" t="n">
        <f aca="false">SUM(H846+1)</f>
        <v>76</v>
      </c>
      <c r="F846" s="104" t="s">
        <v>2963</v>
      </c>
      <c r="H846" s="118" t="n">
        <v>75</v>
      </c>
    </row>
    <row r="847" customFormat="false" ht="20.25" hidden="false" customHeight="false" outlineLevel="0" collapsed="false">
      <c r="A847" s="94" t="n">
        <v>832</v>
      </c>
      <c r="B847" s="112" t="s">
        <v>2964</v>
      </c>
      <c r="C847" s="94" t="s">
        <v>2965</v>
      </c>
      <c r="D847" s="123" t="s">
        <v>4151</v>
      </c>
      <c r="E847" s="111" t="n">
        <f aca="false">SUM(H847+1)</f>
        <v>74</v>
      </c>
      <c r="F847" s="104" t="s">
        <v>2966</v>
      </c>
      <c r="H847" s="118" t="n">
        <v>73</v>
      </c>
    </row>
    <row r="848" customFormat="false" ht="20.25" hidden="false" customHeight="false" outlineLevel="0" collapsed="false">
      <c r="A848" s="94" t="n">
        <v>833</v>
      </c>
      <c r="B848" s="112" t="s">
        <v>2967</v>
      </c>
      <c r="C848" s="94" t="s">
        <v>2968</v>
      </c>
      <c r="D848" s="123" t="s">
        <v>4167</v>
      </c>
      <c r="E848" s="111" t="n">
        <f aca="false">SUM(H848+1)</f>
        <v>72</v>
      </c>
      <c r="F848" s="104" t="s">
        <v>2970</v>
      </c>
      <c r="H848" s="118" t="n">
        <v>71</v>
      </c>
    </row>
    <row r="849" customFormat="false" ht="20.25" hidden="false" customHeight="false" outlineLevel="0" collapsed="false">
      <c r="A849" s="94" t="n">
        <v>834</v>
      </c>
      <c r="B849" s="112" t="s">
        <v>2971</v>
      </c>
      <c r="C849" s="94" t="s">
        <v>2972</v>
      </c>
      <c r="D849" s="123" t="s">
        <v>4141</v>
      </c>
      <c r="E849" s="111" t="n">
        <f aca="false">SUM(H849+1)</f>
        <v>72</v>
      </c>
      <c r="F849" s="104" t="s">
        <v>2973</v>
      </c>
      <c r="H849" s="118" t="n">
        <v>71</v>
      </c>
    </row>
    <row r="850" customFormat="false" ht="20.25" hidden="false" customHeight="false" outlineLevel="0" collapsed="false">
      <c r="A850" s="94" t="n">
        <v>835</v>
      </c>
      <c r="B850" s="130" t="s">
        <v>4168</v>
      </c>
      <c r="C850" s="131" t="s">
        <v>4169</v>
      </c>
      <c r="D850" s="132" t="s">
        <v>4151</v>
      </c>
      <c r="E850" s="111" t="n">
        <f aca="false">SUM(H850+1)</f>
        <v>74</v>
      </c>
      <c r="F850" s="133" t="s">
        <v>4170</v>
      </c>
      <c r="H850" s="118" t="n">
        <v>73</v>
      </c>
    </row>
    <row r="851" customFormat="false" ht="20.25" hidden="false" customHeight="false" outlineLevel="0" collapsed="false">
      <c r="A851" s="94" t="n">
        <v>836</v>
      </c>
      <c r="B851" s="112" t="s">
        <v>4171</v>
      </c>
      <c r="C851" s="94" t="s">
        <v>2975</v>
      </c>
      <c r="D851" s="123" t="s">
        <v>4172</v>
      </c>
      <c r="E851" s="111" t="n">
        <f aca="false">SUM(H851+1)</f>
        <v>71</v>
      </c>
      <c r="F851" s="104" t="s">
        <v>2977</v>
      </c>
      <c r="H851" s="118" t="n">
        <v>70</v>
      </c>
    </row>
    <row r="852" customFormat="false" ht="20.25" hidden="false" customHeight="false" outlineLevel="0" collapsed="false">
      <c r="A852" s="94" t="n">
        <v>837</v>
      </c>
      <c r="B852" s="112" t="s">
        <v>2990</v>
      </c>
      <c r="C852" s="94" t="s">
        <v>2991</v>
      </c>
      <c r="D852" s="123" t="s">
        <v>4156</v>
      </c>
      <c r="E852" s="111" t="n">
        <f aca="false">SUM(H852+1)</f>
        <v>78</v>
      </c>
      <c r="F852" s="104" t="s">
        <v>2992</v>
      </c>
      <c r="H852" s="118" t="n">
        <v>77</v>
      </c>
    </row>
    <row r="853" customFormat="false" ht="20.25" hidden="false" customHeight="false" outlineLevel="0" collapsed="false">
      <c r="A853" s="94" t="n">
        <v>838</v>
      </c>
      <c r="B853" s="112" t="s">
        <v>2993</v>
      </c>
      <c r="C853" s="94" t="s">
        <v>2994</v>
      </c>
      <c r="D853" s="123" t="s">
        <v>4151</v>
      </c>
      <c r="E853" s="111" t="n">
        <f aca="false">SUM(H853+1)</f>
        <v>74</v>
      </c>
      <c r="F853" s="104" t="s">
        <v>2995</v>
      </c>
      <c r="H853" s="118" t="n">
        <v>73</v>
      </c>
    </row>
    <row r="854" customFormat="false" ht="20.25" hidden="false" customHeight="false" outlineLevel="0" collapsed="false">
      <c r="A854" s="94" t="n">
        <v>839</v>
      </c>
      <c r="B854" s="112" t="s">
        <v>2996</v>
      </c>
      <c r="C854" s="94" t="s">
        <v>2997</v>
      </c>
      <c r="D854" s="123" t="s">
        <v>4166</v>
      </c>
      <c r="E854" s="111" t="n">
        <f aca="false">SUM(H854+1)</f>
        <v>76</v>
      </c>
      <c r="F854" s="104" t="s">
        <v>2998</v>
      </c>
      <c r="H854" s="118" t="n">
        <v>75</v>
      </c>
    </row>
    <row r="855" customFormat="false" ht="20.25" hidden="false" customHeight="false" outlineLevel="0" collapsed="false">
      <c r="A855" s="94" t="n">
        <v>840</v>
      </c>
      <c r="B855" s="134" t="s">
        <v>2999</v>
      </c>
      <c r="C855" s="94" t="s">
        <v>3000</v>
      </c>
      <c r="D855" s="123" t="s">
        <v>4173</v>
      </c>
      <c r="E855" s="111" t="n">
        <f aca="false">SUM(H855+1)</f>
        <v>72</v>
      </c>
      <c r="F855" s="104" t="s">
        <v>3002</v>
      </c>
      <c r="H855" s="118" t="n">
        <v>71</v>
      </c>
    </row>
    <row r="856" customFormat="false" ht="20.25" hidden="false" customHeight="false" outlineLevel="0" collapsed="false">
      <c r="A856" s="94" t="n">
        <v>841</v>
      </c>
      <c r="B856" s="134" t="s">
        <v>3217</v>
      </c>
      <c r="C856" s="94" t="s">
        <v>3218</v>
      </c>
      <c r="D856" s="123" t="s">
        <v>4164</v>
      </c>
      <c r="E856" s="111" t="n">
        <f aca="false">SUM(H856+1)</f>
        <v>79</v>
      </c>
      <c r="F856" s="104" t="s">
        <v>3219</v>
      </c>
      <c r="H856" s="118" t="n">
        <v>78</v>
      </c>
    </row>
    <row r="857" customFormat="false" ht="20.25" hidden="false" customHeight="false" outlineLevel="0" collapsed="false">
      <c r="A857" s="94" t="n">
        <v>842</v>
      </c>
      <c r="B857" s="134" t="s">
        <v>3003</v>
      </c>
      <c r="C857" s="94" t="s">
        <v>3004</v>
      </c>
      <c r="D857" s="123" t="s">
        <v>4156</v>
      </c>
      <c r="E857" s="111" t="n">
        <f aca="false">SUM(H857+1)</f>
        <v>78</v>
      </c>
      <c r="F857" s="104" t="s">
        <v>3005</v>
      </c>
      <c r="H857" s="118" t="n">
        <v>77</v>
      </c>
    </row>
    <row r="858" customFormat="false" ht="20.25" hidden="false" customHeight="false" outlineLevel="0" collapsed="false">
      <c r="A858" s="94" t="n">
        <v>843</v>
      </c>
      <c r="B858" s="134" t="s">
        <v>3006</v>
      </c>
      <c r="C858" s="94" t="s">
        <v>3007</v>
      </c>
      <c r="D858" s="123" t="s">
        <v>4166</v>
      </c>
      <c r="E858" s="111" t="n">
        <f aca="false">SUM(H858+1)</f>
        <v>76</v>
      </c>
      <c r="F858" s="104" t="s">
        <v>3008</v>
      </c>
      <c r="H858" s="118" t="n">
        <v>75</v>
      </c>
    </row>
    <row r="859" customFormat="false" ht="20.25" hidden="false" customHeight="false" outlineLevel="0" collapsed="false">
      <c r="A859" s="94" t="n">
        <v>844</v>
      </c>
      <c r="B859" s="134" t="s">
        <v>3009</v>
      </c>
      <c r="C859" s="94" t="s">
        <v>3010</v>
      </c>
      <c r="D859" s="123" t="s">
        <v>4174</v>
      </c>
      <c r="E859" s="111" t="n">
        <f aca="false">SUM(H859+1)</f>
        <v>75</v>
      </c>
      <c r="F859" s="104" t="s">
        <v>3012</v>
      </c>
      <c r="H859" s="118" t="n">
        <v>74</v>
      </c>
    </row>
    <row r="860" customFormat="false" ht="20.25" hidden="false" customHeight="false" outlineLevel="0" collapsed="false">
      <c r="A860" s="94" t="n">
        <v>845</v>
      </c>
      <c r="B860" s="134" t="s">
        <v>3013</v>
      </c>
      <c r="C860" s="94" t="s">
        <v>3014</v>
      </c>
      <c r="D860" s="123" t="s">
        <v>4141</v>
      </c>
      <c r="E860" s="111" t="n">
        <f aca="false">SUM(H860+1)</f>
        <v>72</v>
      </c>
      <c r="F860" s="104" t="s">
        <v>3015</v>
      </c>
      <c r="H860" s="118" t="n">
        <v>71</v>
      </c>
    </row>
    <row r="861" customFormat="false" ht="20.25" hidden="false" customHeight="false" outlineLevel="0" collapsed="false">
      <c r="A861" s="94" t="n">
        <v>846</v>
      </c>
      <c r="B861" s="134" t="s">
        <v>3220</v>
      </c>
      <c r="C861" s="94" t="s">
        <v>3221</v>
      </c>
      <c r="D861" s="123" t="s">
        <v>4175</v>
      </c>
      <c r="E861" s="111" t="n">
        <f aca="false">SUM(H861+1)</f>
        <v>79</v>
      </c>
      <c r="F861" s="104" t="s">
        <v>3223</v>
      </c>
      <c r="H861" s="118" t="n">
        <v>78</v>
      </c>
    </row>
    <row r="862" customFormat="false" ht="20.25" hidden="false" customHeight="false" outlineLevel="0" collapsed="false">
      <c r="A862" s="94" t="n">
        <v>847</v>
      </c>
      <c r="B862" s="112" t="s">
        <v>3016</v>
      </c>
      <c r="C862" s="94" t="s">
        <v>3017</v>
      </c>
      <c r="D862" s="123" t="s">
        <v>4145</v>
      </c>
      <c r="E862" s="111" t="n">
        <f aca="false">SUM(H862+1)</f>
        <v>71</v>
      </c>
      <c r="F862" s="104" t="s">
        <v>3018</v>
      </c>
      <c r="H862" s="118" t="n">
        <v>70</v>
      </c>
    </row>
    <row r="863" customFormat="false" ht="20.25" hidden="false" customHeight="false" outlineLevel="0" collapsed="false">
      <c r="A863" s="94" t="n">
        <v>848</v>
      </c>
      <c r="B863" s="134" t="s">
        <v>3019</v>
      </c>
      <c r="C863" s="94" t="s">
        <v>3020</v>
      </c>
      <c r="D863" s="123" t="s">
        <v>4145</v>
      </c>
      <c r="E863" s="111" t="n">
        <f aca="false">SUM(H863+1)</f>
        <v>71</v>
      </c>
      <c r="F863" s="104" t="s">
        <v>3021</v>
      </c>
      <c r="H863" s="118" t="n">
        <v>70</v>
      </c>
    </row>
    <row r="864" customFormat="false" ht="20.25" hidden="false" customHeight="false" outlineLevel="0" collapsed="false">
      <c r="A864" s="94" t="n">
        <v>849</v>
      </c>
      <c r="B864" s="134" t="s">
        <v>3022</v>
      </c>
      <c r="C864" s="94" t="s">
        <v>3023</v>
      </c>
      <c r="D864" s="123" t="s">
        <v>4176</v>
      </c>
      <c r="E864" s="111" t="n">
        <f aca="false">SUM(H864+1)</f>
        <v>71</v>
      </c>
      <c r="F864" s="104" t="s">
        <v>3025</v>
      </c>
      <c r="H864" s="118" t="n">
        <v>70</v>
      </c>
    </row>
    <row r="865" customFormat="false" ht="20.25" hidden="false" customHeight="false" outlineLevel="0" collapsed="false">
      <c r="A865" s="94" t="n">
        <v>850</v>
      </c>
      <c r="B865" s="134" t="s">
        <v>3033</v>
      </c>
      <c r="C865" s="94" t="s">
        <v>3034</v>
      </c>
      <c r="D865" s="123" t="s">
        <v>4177</v>
      </c>
      <c r="E865" s="111" t="n">
        <f aca="false">SUM(H865+1)</f>
        <v>72</v>
      </c>
      <c r="F865" s="104" t="s">
        <v>3036</v>
      </c>
      <c r="H865" s="118" t="n">
        <v>71</v>
      </c>
    </row>
    <row r="866" customFormat="false" ht="20.25" hidden="false" customHeight="false" outlineLevel="0" collapsed="false">
      <c r="A866" s="94" t="n">
        <v>851</v>
      </c>
      <c r="B866" s="134" t="s">
        <v>3224</v>
      </c>
      <c r="C866" s="94" t="s">
        <v>3225</v>
      </c>
      <c r="D866" s="123" t="s">
        <v>4164</v>
      </c>
      <c r="E866" s="111" t="n">
        <f aca="false">SUM(H866+1)</f>
        <v>79</v>
      </c>
      <c r="F866" s="104" t="s">
        <v>3226</v>
      </c>
      <c r="H866" s="118" t="n">
        <v>78</v>
      </c>
    </row>
    <row r="867" customFormat="false" ht="20.25" hidden="false" customHeight="false" outlineLevel="0" collapsed="false">
      <c r="A867" s="94" t="n">
        <v>852</v>
      </c>
      <c r="B867" s="103" t="s">
        <v>4178</v>
      </c>
      <c r="C867" s="94" t="s">
        <v>3038</v>
      </c>
      <c r="D867" s="123" t="s">
        <v>4179</v>
      </c>
      <c r="E867" s="111" t="n">
        <f aca="false">SUM(H867+1)</f>
        <v>74</v>
      </c>
      <c r="F867" s="104" t="s">
        <v>3040</v>
      </c>
      <c r="H867" s="118" t="n">
        <v>73</v>
      </c>
    </row>
    <row r="868" customFormat="false" ht="20.25" hidden="false" customHeight="false" outlineLevel="0" collapsed="false">
      <c r="A868" s="94" t="n">
        <v>853</v>
      </c>
      <c r="B868" s="134" t="s">
        <v>3041</v>
      </c>
      <c r="C868" s="94" t="s">
        <v>3042</v>
      </c>
      <c r="D868" s="123" t="s">
        <v>4180</v>
      </c>
      <c r="E868" s="111" t="n">
        <f aca="false">SUM(H868+1)</f>
        <v>72</v>
      </c>
      <c r="F868" s="104" t="s">
        <v>3044</v>
      </c>
      <c r="H868" s="118" t="n">
        <v>71</v>
      </c>
    </row>
    <row r="869" customFormat="false" ht="20.25" hidden="false" customHeight="false" outlineLevel="0" collapsed="false">
      <c r="A869" s="94" t="n">
        <v>854</v>
      </c>
      <c r="B869" s="134" t="s">
        <v>3045</v>
      </c>
      <c r="C869" s="94" t="s">
        <v>3046</v>
      </c>
      <c r="D869" s="123" t="s">
        <v>4151</v>
      </c>
      <c r="E869" s="111" t="n">
        <f aca="false">SUM(H869+1)</f>
        <v>74</v>
      </c>
      <c r="F869" s="104" t="s">
        <v>3047</v>
      </c>
      <c r="H869" s="118" t="n">
        <v>73</v>
      </c>
    </row>
    <row r="870" customFormat="false" ht="20.25" hidden="false" customHeight="false" outlineLevel="0" collapsed="false">
      <c r="A870" s="94" t="n">
        <v>855</v>
      </c>
      <c r="B870" s="134" t="s">
        <v>3048</v>
      </c>
      <c r="C870" s="94" t="s">
        <v>3049</v>
      </c>
      <c r="D870" s="123" t="s">
        <v>4166</v>
      </c>
      <c r="E870" s="111" t="n">
        <f aca="false">SUM(H870+1)</f>
        <v>76</v>
      </c>
      <c r="F870" s="104" t="s">
        <v>3050</v>
      </c>
      <c r="H870" s="118" t="n">
        <v>75</v>
      </c>
    </row>
    <row r="871" customFormat="false" ht="20.25" hidden="false" customHeight="false" outlineLevel="0" collapsed="false">
      <c r="A871" s="94" t="n">
        <v>856</v>
      </c>
      <c r="B871" s="134" t="s">
        <v>3051</v>
      </c>
      <c r="C871" s="94" t="s">
        <v>3052</v>
      </c>
      <c r="D871" s="123" t="s">
        <v>4166</v>
      </c>
      <c r="E871" s="111" t="n">
        <f aca="false">SUM(H871+1)</f>
        <v>76</v>
      </c>
      <c r="F871" s="104" t="s">
        <v>3053</v>
      </c>
      <c r="H871" s="118" t="n">
        <v>75</v>
      </c>
    </row>
    <row r="872" customFormat="false" ht="20.25" hidden="false" customHeight="false" outlineLevel="0" collapsed="false">
      <c r="A872" s="94" t="n">
        <v>857</v>
      </c>
      <c r="B872" s="134" t="s">
        <v>3054</v>
      </c>
      <c r="C872" s="94" t="s">
        <v>3055</v>
      </c>
      <c r="D872" s="123" t="s">
        <v>4166</v>
      </c>
      <c r="E872" s="111" t="n">
        <f aca="false">SUM(H872+1)</f>
        <v>76</v>
      </c>
      <c r="F872" s="104" t="s">
        <v>3056</v>
      </c>
      <c r="H872" s="118" t="n">
        <v>75</v>
      </c>
    </row>
    <row r="873" customFormat="false" ht="20.25" hidden="false" customHeight="false" outlineLevel="0" collapsed="false">
      <c r="A873" s="94" t="n">
        <v>858</v>
      </c>
      <c r="B873" s="134" t="s">
        <v>3057</v>
      </c>
      <c r="C873" s="94" t="s">
        <v>3058</v>
      </c>
      <c r="D873" s="123" t="s">
        <v>4153</v>
      </c>
      <c r="E873" s="111" t="n">
        <f aca="false">SUM(H873+1)</f>
        <v>73</v>
      </c>
      <c r="F873" s="104" t="s">
        <v>3059</v>
      </c>
      <c r="H873" s="118" t="n">
        <v>72</v>
      </c>
    </row>
    <row r="874" customFormat="false" ht="20.25" hidden="false" customHeight="false" outlineLevel="0" collapsed="false">
      <c r="A874" s="94" t="n">
        <v>859</v>
      </c>
      <c r="B874" s="134" t="s">
        <v>3060</v>
      </c>
      <c r="C874" s="94" t="s">
        <v>3061</v>
      </c>
      <c r="D874" s="123" t="s">
        <v>4145</v>
      </c>
      <c r="E874" s="111" t="n">
        <f aca="false">SUM(H874+1)</f>
        <v>71</v>
      </c>
      <c r="F874" s="104" t="s">
        <v>3062</v>
      </c>
      <c r="H874" s="118" t="n">
        <v>70</v>
      </c>
    </row>
    <row r="875" customFormat="false" ht="20.25" hidden="false" customHeight="false" outlineLevel="0" collapsed="false">
      <c r="A875" s="94" t="n">
        <v>860</v>
      </c>
      <c r="B875" s="134" t="s">
        <v>3063</v>
      </c>
      <c r="C875" s="94" t="s">
        <v>3064</v>
      </c>
      <c r="D875" s="123" t="s">
        <v>4181</v>
      </c>
      <c r="E875" s="111" t="n">
        <f aca="false">SUM(H875+1)</f>
        <v>71</v>
      </c>
      <c r="F875" s="104" t="s">
        <v>3066</v>
      </c>
      <c r="H875" s="118" t="n">
        <v>70</v>
      </c>
    </row>
    <row r="876" customFormat="false" ht="20.25" hidden="false" customHeight="false" outlineLevel="0" collapsed="false">
      <c r="A876" s="94" t="n">
        <v>861</v>
      </c>
      <c r="B876" s="108" t="s">
        <v>3067</v>
      </c>
      <c r="C876" s="109" t="s">
        <v>3068</v>
      </c>
      <c r="D876" s="109" t="s">
        <v>4182</v>
      </c>
      <c r="E876" s="111" t="n">
        <f aca="false">SUM(H876+1)</f>
        <v>77</v>
      </c>
      <c r="F876" s="109" t="s">
        <v>3070</v>
      </c>
      <c r="H876" s="118" t="n">
        <v>76</v>
      </c>
    </row>
    <row r="877" customFormat="false" ht="20.25" hidden="false" customHeight="false" outlineLevel="0" collapsed="false">
      <c r="A877" s="94" t="n">
        <v>862</v>
      </c>
      <c r="B877" s="113" t="s">
        <v>3071</v>
      </c>
      <c r="C877" s="114" t="s">
        <v>3072</v>
      </c>
      <c r="D877" s="115" t="s">
        <v>4183</v>
      </c>
      <c r="E877" s="111" t="n">
        <f aca="false">SUM(H877+1)</f>
        <v>70</v>
      </c>
      <c r="F877" s="104" t="s">
        <v>3074</v>
      </c>
      <c r="H877" s="129" t="n">
        <v>69</v>
      </c>
    </row>
    <row r="878" customFormat="false" ht="20.25" hidden="false" customHeight="false" outlineLevel="0" collapsed="false">
      <c r="A878" s="94" t="n">
        <v>863</v>
      </c>
      <c r="B878" s="134" t="s">
        <v>3081</v>
      </c>
      <c r="C878" s="94" t="s">
        <v>3082</v>
      </c>
      <c r="D878" s="123" t="s">
        <v>4184</v>
      </c>
      <c r="E878" s="111" t="n">
        <f aca="false">SUM(H878+1)</f>
        <v>74</v>
      </c>
      <c r="F878" s="104" t="s">
        <v>3084</v>
      </c>
      <c r="H878" s="118" t="n">
        <v>73</v>
      </c>
    </row>
    <row r="879" customFormat="false" ht="20.25" hidden="false" customHeight="false" outlineLevel="0" collapsed="false">
      <c r="A879" s="94" t="n">
        <v>864</v>
      </c>
      <c r="B879" s="134" t="s">
        <v>3085</v>
      </c>
      <c r="C879" s="94" t="s">
        <v>3086</v>
      </c>
      <c r="D879" s="123" t="s">
        <v>4185</v>
      </c>
      <c r="E879" s="111" t="n">
        <f aca="false">SUM(H879+1)</f>
        <v>72</v>
      </c>
      <c r="F879" s="104" t="s">
        <v>3088</v>
      </c>
      <c r="H879" s="118" t="n">
        <v>71</v>
      </c>
    </row>
    <row r="880" customFormat="false" ht="20.25" hidden="false" customHeight="false" outlineLevel="0" collapsed="false">
      <c r="A880" s="94" t="n">
        <v>865</v>
      </c>
      <c r="B880" s="134" t="s">
        <v>3089</v>
      </c>
      <c r="C880" s="94" t="s">
        <v>3090</v>
      </c>
      <c r="D880" s="123" t="s">
        <v>4186</v>
      </c>
      <c r="E880" s="111" t="n">
        <f aca="false">SUM(H880+1)</f>
        <v>74</v>
      </c>
      <c r="F880" s="104" t="s">
        <v>3092</v>
      </c>
      <c r="H880" s="118" t="n">
        <v>73</v>
      </c>
    </row>
    <row r="881" customFormat="false" ht="20.25" hidden="false" customHeight="false" outlineLevel="0" collapsed="false">
      <c r="A881" s="94" t="n">
        <v>866</v>
      </c>
      <c r="B881" s="134" t="s">
        <v>3093</v>
      </c>
      <c r="C881" s="94" t="s">
        <v>3094</v>
      </c>
      <c r="D881" s="123" t="s">
        <v>4187</v>
      </c>
      <c r="E881" s="111" t="n">
        <f aca="false">SUM(H881+1)</f>
        <v>75</v>
      </c>
      <c r="F881" s="104" t="s">
        <v>3096</v>
      </c>
      <c r="H881" s="118" t="n">
        <v>74</v>
      </c>
    </row>
    <row r="882" customFormat="false" ht="20.25" hidden="false" customHeight="false" outlineLevel="0" collapsed="false">
      <c r="A882" s="94" t="n">
        <v>867</v>
      </c>
      <c r="B882" s="134" t="s">
        <v>4188</v>
      </c>
      <c r="C882" s="94" t="s">
        <v>4189</v>
      </c>
      <c r="D882" s="123" t="s">
        <v>3784</v>
      </c>
      <c r="E882" s="111" t="n">
        <f aca="false">SUM(H882+1)</f>
        <v>75</v>
      </c>
      <c r="F882" s="104" t="s">
        <v>4190</v>
      </c>
      <c r="H882" s="118" t="n">
        <v>74</v>
      </c>
    </row>
    <row r="883" customFormat="false" ht="20.25" hidden="false" customHeight="false" outlineLevel="0" collapsed="false">
      <c r="A883" s="94" t="n">
        <v>868</v>
      </c>
      <c r="B883" s="134" t="s">
        <v>3097</v>
      </c>
      <c r="C883" s="94" t="s">
        <v>3098</v>
      </c>
      <c r="D883" s="123" t="s">
        <v>4191</v>
      </c>
      <c r="E883" s="111" t="n">
        <f aca="false">SUM(H883+1)</f>
        <v>74</v>
      </c>
      <c r="F883" s="104" t="s">
        <v>3099</v>
      </c>
      <c r="H883" s="118" t="n">
        <v>73</v>
      </c>
    </row>
    <row r="884" customFormat="false" ht="20.25" hidden="false" customHeight="false" outlineLevel="0" collapsed="false">
      <c r="A884" s="94" t="n">
        <v>869</v>
      </c>
      <c r="B884" s="134" t="s">
        <v>3100</v>
      </c>
      <c r="C884" s="94" t="s">
        <v>3101</v>
      </c>
      <c r="D884" s="123" t="s">
        <v>4151</v>
      </c>
      <c r="E884" s="111" t="n">
        <f aca="false">SUM(H884+1)</f>
        <v>74</v>
      </c>
      <c r="F884" s="104" t="s">
        <v>3102</v>
      </c>
      <c r="H884" s="118" t="n">
        <v>73</v>
      </c>
    </row>
    <row r="885" customFormat="false" ht="20.25" hidden="false" customHeight="false" outlineLevel="0" collapsed="false">
      <c r="A885" s="94" t="n">
        <v>870</v>
      </c>
      <c r="B885" s="134" t="s">
        <v>3103</v>
      </c>
      <c r="C885" s="94" t="s">
        <v>3104</v>
      </c>
      <c r="D885" s="123" t="s">
        <v>4151</v>
      </c>
      <c r="E885" s="111" t="n">
        <f aca="false">SUM(H885+1)</f>
        <v>74</v>
      </c>
      <c r="F885" s="104" t="s">
        <v>3105</v>
      </c>
      <c r="H885" s="118" t="n">
        <v>73</v>
      </c>
    </row>
    <row r="886" customFormat="false" ht="20.25" hidden="false" customHeight="false" outlineLevel="0" collapsed="false">
      <c r="A886" s="94" t="n">
        <v>871</v>
      </c>
      <c r="B886" s="134" t="s">
        <v>3106</v>
      </c>
      <c r="C886" s="94" t="s">
        <v>3107</v>
      </c>
      <c r="D886" s="123" t="s">
        <v>4192</v>
      </c>
      <c r="E886" s="111" t="n">
        <f aca="false">SUM(H886+1)</f>
        <v>74</v>
      </c>
      <c r="F886" s="104" t="s">
        <v>3109</v>
      </c>
      <c r="H886" s="118" t="n">
        <v>73</v>
      </c>
    </row>
    <row r="887" customFormat="false" ht="20.25" hidden="false" customHeight="false" outlineLevel="0" collapsed="false">
      <c r="A887" s="94" t="n">
        <v>872</v>
      </c>
      <c r="B887" s="134" t="s">
        <v>3110</v>
      </c>
      <c r="C887" s="94" t="s">
        <v>3111</v>
      </c>
      <c r="D887" s="123" t="s">
        <v>4145</v>
      </c>
      <c r="E887" s="111" t="n">
        <f aca="false">SUM(H887+1)</f>
        <v>71</v>
      </c>
      <c r="F887" s="104" t="s">
        <v>3112</v>
      </c>
      <c r="H887" s="118" t="n">
        <v>70</v>
      </c>
    </row>
    <row r="888" customFormat="false" ht="20.25" hidden="false" customHeight="false" outlineLevel="0" collapsed="false">
      <c r="A888" s="94" t="n">
        <v>873</v>
      </c>
      <c r="B888" s="134" t="s">
        <v>3113</v>
      </c>
      <c r="C888" s="94" t="s">
        <v>3114</v>
      </c>
      <c r="D888" s="123" t="s">
        <v>4193</v>
      </c>
      <c r="E888" s="111" t="n">
        <f aca="false">SUM(H888+1)</f>
        <v>70</v>
      </c>
      <c r="F888" s="104" t="s">
        <v>3116</v>
      </c>
      <c r="H888" s="118" t="n">
        <v>69</v>
      </c>
    </row>
    <row r="889" customFormat="false" ht="20.25" hidden="false" customHeight="false" outlineLevel="0" collapsed="false">
      <c r="A889" s="94" t="n">
        <v>874</v>
      </c>
      <c r="B889" s="134" t="s">
        <v>3120</v>
      </c>
      <c r="C889" s="94" t="s">
        <v>3121</v>
      </c>
      <c r="D889" s="123" t="s">
        <v>4156</v>
      </c>
      <c r="E889" s="111" t="n">
        <f aca="false">SUM(H889+1)</f>
        <v>78</v>
      </c>
      <c r="F889" s="104" t="s">
        <v>3122</v>
      </c>
      <c r="H889" s="118" t="n">
        <v>77</v>
      </c>
    </row>
    <row r="890" customFormat="false" ht="20.25" hidden="false" customHeight="false" outlineLevel="0" collapsed="false">
      <c r="A890" s="94" t="n">
        <v>875</v>
      </c>
      <c r="B890" s="134" t="s">
        <v>3247</v>
      </c>
      <c r="C890" s="94" t="s">
        <v>3248</v>
      </c>
      <c r="D890" s="123" t="s">
        <v>4164</v>
      </c>
      <c r="E890" s="111" t="n">
        <f aca="false">SUM(H890+1)</f>
        <v>79</v>
      </c>
      <c r="F890" s="104" t="s">
        <v>3249</v>
      </c>
      <c r="H890" s="118" t="n">
        <v>78</v>
      </c>
    </row>
    <row r="891" customFormat="false" ht="20.25" hidden="false" customHeight="false" outlineLevel="0" collapsed="false">
      <c r="A891" s="94" t="n">
        <v>876</v>
      </c>
      <c r="B891" s="134" t="s">
        <v>4194</v>
      </c>
      <c r="C891" s="94" t="s">
        <v>4195</v>
      </c>
      <c r="D891" s="123" t="s">
        <v>4196</v>
      </c>
      <c r="E891" s="111" t="n">
        <f aca="false">SUM(H891+1)</f>
        <v>73</v>
      </c>
      <c r="F891" s="104" t="s">
        <v>4197</v>
      </c>
      <c r="H891" s="118" t="n">
        <v>72</v>
      </c>
    </row>
    <row r="892" customFormat="false" ht="20.25" hidden="false" customHeight="false" outlineLevel="0" collapsed="false">
      <c r="A892" s="94" t="n">
        <v>877</v>
      </c>
      <c r="B892" s="134" t="s">
        <v>3250</v>
      </c>
      <c r="C892" s="94" t="s">
        <v>3251</v>
      </c>
      <c r="D892" s="123" t="s">
        <v>4198</v>
      </c>
      <c r="E892" s="111" t="n">
        <f aca="false">SUM(H892+1)</f>
        <v>79</v>
      </c>
      <c r="F892" s="104" t="s">
        <v>3253</v>
      </c>
      <c r="H892" s="118" t="n">
        <v>78</v>
      </c>
    </row>
    <row r="893" customFormat="false" ht="20.25" hidden="false" customHeight="false" outlineLevel="0" collapsed="false">
      <c r="A893" s="94" t="n">
        <v>878</v>
      </c>
      <c r="B893" s="134" t="s">
        <v>3127</v>
      </c>
      <c r="C893" s="94" t="s">
        <v>3128</v>
      </c>
      <c r="D893" s="123" t="s">
        <v>4199</v>
      </c>
      <c r="E893" s="111" t="n">
        <f aca="false">SUM(H893+1)</f>
        <v>76</v>
      </c>
      <c r="F893" s="104" t="s">
        <v>3130</v>
      </c>
      <c r="H893" s="118" t="n">
        <v>75</v>
      </c>
    </row>
    <row r="894" customFormat="false" ht="20.25" hidden="false" customHeight="false" outlineLevel="0" collapsed="false">
      <c r="A894" s="94" t="n">
        <v>879</v>
      </c>
      <c r="B894" s="134" t="s">
        <v>3131</v>
      </c>
      <c r="C894" s="94" t="s">
        <v>3132</v>
      </c>
      <c r="D894" s="123" t="s">
        <v>3784</v>
      </c>
      <c r="E894" s="111" t="n">
        <f aca="false">SUM(H894+1)</f>
        <v>75</v>
      </c>
      <c r="F894" s="104" t="s">
        <v>3133</v>
      </c>
      <c r="H894" s="118" t="n">
        <v>74</v>
      </c>
    </row>
    <row r="895" customFormat="false" ht="20.25" hidden="false" customHeight="false" outlineLevel="0" collapsed="false">
      <c r="A895" s="94" t="n">
        <v>880</v>
      </c>
      <c r="B895" s="134" t="s">
        <v>3134</v>
      </c>
      <c r="C895" s="94" t="s">
        <v>3135</v>
      </c>
      <c r="D895" s="123" t="s">
        <v>4146</v>
      </c>
      <c r="E895" s="111" t="n">
        <f aca="false">SUM(H895+1)</f>
        <v>77</v>
      </c>
      <c r="F895" s="104" t="s">
        <v>3136</v>
      </c>
      <c r="H895" s="118" t="n">
        <v>76</v>
      </c>
    </row>
    <row r="896" customFormat="false" ht="20.25" hidden="false" customHeight="false" outlineLevel="0" collapsed="false">
      <c r="A896" s="94" t="n">
        <v>881</v>
      </c>
      <c r="B896" s="134" t="s">
        <v>3137</v>
      </c>
      <c r="C896" s="94" t="s">
        <v>3138</v>
      </c>
      <c r="D896" s="123" t="s">
        <v>4200</v>
      </c>
      <c r="E896" s="111" t="n">
        <f aca="false">SUM(H896+1)</f>
        <v>71</v>
      </c>
      <c r="F896" s="104" t="s">
        <v>3140</v>
      </c>
      <c r="H896" s="118" t="n">
        <v>70</v>
      </c>
    </row>
    <row r="897" customFormat="false" ht="20.25" hidden="false" customHeight="false" outlineLevel="0" collapsed="false">
      <c r="A897" s="94" t="n">
        <v>882</v>
      </c>
      <c r="B897" s="134" t="s">
        <v>3141</v>
      </c>
      <c r="C897" s="94" t="s">
        <v>3142</v>
      </c>
      <c r="D897" s="123" t="s">
        <v>4145</v>
      </c>
      <c r="E897" s="111" t="n">
        <f aca="false">SUM(H897+1)</f>
        <v>71</v>
      </c>
      <c r="F897" s="104" t="s">
        <v>3143</v>
      </c>
      <c r="H897" s="118" t="n">
        <v>70</v>
      </c>
    </row>
    <row r="898" customFormat="false" ht="20.25" hidden="false" customHeight="false" outlineLevel="0" collapsed="false">
      <c r="A898" s="94" t="n">
        <v>883</v>
      </c>
      <c r="B898" s="113" t="s">
        <v>3144</v>
      </c>
      <c r="C898" s="114" t="s">
        <v>3145</v>
      </c>
      <c r="D898" s="115" t="s">
        <v>4166</v>
      </c>
      <c r="E898" s="111" t="n">
        <f aca="false">SUM(H898+1)</f>
        <v>76</v>
      </c>
      <c r="F898" s="104" t="s">
        <v>3146</v>
      </c>
      <c r="H898" s="129" t="n">
        <v>75</v>
      </c>
    </row>
    <row r="899" customFormat="false" ht="20.25" hidden="false" customHeight="false" outlineLevel="0" collapsed="false">
      <c r="A899" s="94" t="n">
        <v>884</v>
      </c>
      <c r="B899" s="134" t="s">
        <v>4201</v>
      </c>
      <c r="C899" s="94" t="s">
        <v>3148</v>
      </c>
      <c r="D899" s="123" t="s">
        <v>4162</v>
      </c>
      <c r="E899" s="111" t="n">
        <f aca="false">SUM(H899+1)</f>
        <v>70</v>
      </c>
      <c r="F899" s="104" t="s">
        <v>3149</v>
      </c>
      <c r="H899" s="118" t="n">
        <v>69</v>
      </c>
    </row>
    <row r="900" customFormat="false" ht="20.25" hidden="false" customHeight="false" outlineLevel="0" collapsed="false">
      <c r="A900" s="94" t="n">
        <v>885</v>
      </c>
      <c r="B900" s="112" t="s">
        <v>3162</v>
      </c>
      <c r="C900" s="94" t="s">
        <v>3163</v>
      </c>
      <c r="D900" s="123" t="s">
        <v>4202</v>
      </c>
      <c r="E900" s="111" t="n">
        <f aca="false">SUM(H900+1)</f>
        <v>83</v>
      </c>
      <c r="F900" s="104" t="s">
        <v>3165</v>
      </c>
      <c r="H900" s="118" t="n">
        <v>82</v>
      </c>
    </row>
    <row r="901" customFormat="false" ht="20.25" hidden="false" customHeight="false" outlineLevel="0" collapsed="false">
      <c r="A901" s="94" t="n">
        <v>886</v>
      </c>
      <c r="B901" s="112" t="s">
        <v>3166</v>
      </c>
      <c r="C901" s="94" t="s">
        <v>3167</v>
      </c>
      <c r="D901" s="123" t="s">
        <v>4203</v>
      </c>
      <c r="E901" s="111" t="n">
        <f aca="false">SUM(H901+1)</f>
        <v>80</v>
      </c>
      <c r="F901" s="104" t="s">
        <v>3169</v>
      </c>
      <c r="H901" s="118" t="n">
        <v>79</v>
      </c>
    </row>
    <row r="902" customFormat="false" ht="20.25" hidden="false" customHeight="false" outlineLevel="0" collapsed="false">
      <c r="A902" s="94" t="n">
        <v>887</v>
      </c>
      <c r="B902" s="112" t="s">
        <v>4204</v>
      </c>
      <c r="C902" s="94" t="s">
        <v>4205</v>
      </c>
      <c r="D902" s="104" t="s">
        <v>4206</v>
      </c>
      <c r="E902" s="111" t="n">
        <f aca="false">SUM(H902+1)</f>
        <v>83</v>
      </c>
      <c r="F902" s="104" t="s">
        <v>2278</v>
      </c>
      <c r="H902" s="129" t="n">
        <v>82</v>
      </c>
    </row>
    <row r="903" customFormat="false" ht="20.25" hidden="false" customHeight="false" outlineLevel="0" collapsed="false">
      <c r="A903" s="94" t="n">
        <v>888</v>
      </c>
      <c r="B903" s="112" t="s">
        <v>4207</v>
      </c>
      <c r="C903" s="94" t="s">
        <v>4208</v>
      </c>
      <c r="D903" s="123" t="s">
        <v>4209</v>
      </c>
      <c r="E903" s="111" t="n">
        <f aca="false">SUM(H903+1)</f>
        <v>85</v>
      </c>
      <c r="F903" s="104" t="s">
        <v>4210</v>
      </c>
      <c r="H903" s="118" t="n">
        <v>84</v>
      </c>
    </row>
    <row r="904" customFormat="false" ht="20.25" hidden="false" customHeight="false" outlineLevel="0" collapsed="false">
      <c r="A904" s="94" t="n">
        <v>889</v>
      </c>
      <c r="B904" s="112" t="s">
        <v>3173</v>
      </c>
      <c r="C904" s="94" t="s">
        <v>3174</v>
      </c>
      <c r="D904" s="123" t="s">
        <v>4211</v>
      </c>
      <c r="E904" s="111" t="n">
        <f aca="false">SUM(H904+1)</f>
        <v>84</v>
      </c>
      <c r="F904" s="104" t="s">
        <v>3175</v>
      </c>
      <c r="H904" s="118" t="n">
        <v>83</v>
      </c>
    </row>
    <row r="905" customFormat="false" ht="20.25" hidden="false" customHeight="false" outlineLevel="0" collapsed="false">
      <c r="A905" s="94" t="n">
        <v>890</v>
      </c>
      <c r="B905" s="112" t="s">
        <v>3183</v>
      </c>
      <c r="C905" s="94" t="s">
        <v>3184</v>
      </c>
      <c r="D905" s="123" t="s">
        <v>4212</v>
      </c>
      <c r="E905" s="111" t="n">
        <f aca="false">SUM(H905+1)</f>
        <v>80</v>
      </c>
      <c r="F905" s="104" t="s">
        <v>3185</v>
      </c>
      <c r="H905" s="118" t="n">
        <v>79</v>
      </c>
    </row>
    <row r="906" customFormat="false" ht="20.25" hidden="false" customHeight="false" outlineLevel="0" collapsed="false">
      <c r="A906" s="94" t="n">
        <v>891</v>
      </c>
      <c r="B906" s="112" t="s">
        <v>3186</v>
      </c>
      <c r="C906" s="94" t="s">
        <v>3187</v>
      </c>
      <c r="D906" s="123" t="s">
        <v>4213</v>
      </c>
      <c r="E906" s="111" t="n">
        <f aca="false">SUM(H906+1)</f>
        <v>83</v>
      </c>
      <c r="F906" s="104" t="s">
        <v>3189</v>
      </c>
      <c r="H906" s="118" t="n">
        <v>82</v>
      </c>
    </row>
    <row r="907" customFormat="false" ht="20.25" hidden="false" customHeight="false" outlineLevel="0" collapsed="false">
      <c r="A907" s="94" t="n">
        <v>892</v>
      </c>
      <c r="B907" s="134" t="s">
        <v>3190</v>
      </c>
      <c r="C907" s="94" t="s">
        <v>3191</v>
      </c>
      <c r="D907" s="123" t="s">
        <v>4213</v>
      </c>
      <c r="E907" s="111" t="n">
        <f aca="false">SUM(H907+1)</f>
        <v>83</v>
      </c>
      <c r="F907" s="104" t="s">
        <v>3192</v>
      </c>
      <c r="H907" s="118" t="n">
        <v>82</v>
      </c>
    </row>
    <row r="908" customFormat="false" ht="20.25" hidden="false" customHeight="false" outlineLevel="0" collapsed="false">
      <c r="A908" s="94" t="n">
        <v>893</v>
      </c>
      <c r="B908" s="134" t="s">
        <v>3193</v>
      </c>
      <c r="C908" s="94" t="s">
        <v>3194</v>
      </c>
      <c r="D908" s="123" t="s">
        <v>4068</v>
      </c>
      <c r="E908" s="111" t="n">
        <f aca="false">SUM(H908+1)</f>
        <v>86</v>
      </c>
      <c r="F908" s="104" t="s">
        <v>3195</v>
      </c>
      <c r="H908" s="118" t="n">
        <v>85</v>
      </c>
    </row>
    <row r="909" customFormat="false" ht="20.25" hidden="false" customHeight="false" outlineLevel="0" collapsed="false">
      <c r="A909" s="94" t="n">
        <v>894</v>
      </c>
      <c r="B909" s="134" t="s">
        <v>3196</v>
      </c>
      <c r="C909" s="94" t="s">
        <v>3197</v>
      </c>
      <c r="D909" s="123" t="s">
        <v>4213</v>
      </c>
      <c r="E909" s="111" t="n">
        <f aca="false">SUM(H909+1)</f>
        <v>83</v>
      </c>
      <c r="F909" s="104" t="s">
        <v>3198</v>
      </c>
      <c r="H909" s="118" t="n">
        <v>82</v>
      </c>
    </row>
    <row r="910" customFormat="false" ht="20.25" hidden="false" customHeight="false" outlineLevel="0" collapsed="false">
      <c r="A910" s="94" t="n">
        <v>895</v>
      </c>
      <c r="B910" s="134" t="s">
        <v>3199</v>
      </c>
      <c r="C910" s="94" t="s">
        <v>3200</v>
      </c>
      <c r="D910" s="123" t="s">
        <v>4214</v>
      </c>
      <c r="E910" s="111" t="n">
        <f aca="false">SUM(H910+1)</f>
        <v>82</v>
      </c>
      <c r="F910" s="104" t="s">
        <v>3201</v>
      </c>
      <c r="H910" s="118" t="n">
        <v>81</v>
      </c>
    </row>
    <row r="911" customFormat="false" ht="20.25" hidden="false" customHeight="false" outlineLevel="0" collapsed="false">
      <c r="A911" s="94" t="n">
        <v>896</v>
      </c>
      <c r="B911" s="134" t="s">
        <v>3202</v>
      </c>
      <c r="C911" s="94" t="s">
        <v>3203</v>
      </c>
      <c r="D911" s="123" t="s">
        <v>4214</v>
      </c>
      <c r="E911" s="111" t="n">
        <f aca="false">SUM(H911+1)</f>
        <v>82</v>
      </c>
      <c r="F911" s="104" t="s">
        <v>3204</v>
      </c>
      <c r="H911" s="118" t="n">
        <v>81</v>
      </c>
    </row>
    <row r="912" customFormat="false" ht="20.25" hidden="false" customHeight="false" outlineLevel="0" collapsed="false">
      <c r="A912" s="94" t="n">
        <v>897</v>
      </c>
      <c r="B912" s="134" t="s">
        <v>4215</v>
      </c>
      <c r="C912" s="94" t="s">
        <v>3206</v>
      </c>
      <c r="D912" s="123" t="s">
        <v>4216</v>
      </c>
      <c r="E912" s="111" t="n">
        <f aca="false">SUM(H912+1)</f>
        <v>88</v>
      </c>
      <c r="F912" s="104" t="s">
        <v>4217</v>
      </c>
      <c r="H912" s="118" t="n">
        <v>87</v>
      </c>
    </row>
    <row r="913" customFormat="false" ht="20.25" hidden="false" customHeight="false" outlineLevel="0" collapsed="false">
      <c r="A913" s="94" t="n">
        <v>898</v>
      </c>
      <c r="B913" s="134" t="s">
        <v>4218</v>
      </c>
      <c r="C913" s="94" t="s">
        <v>3209</v>
      </c>
      <c r="D913" s="123" t="s">
        <v>4211</v>
      </c>
      <c r="E913" s="111" t="n">
        <f aca="false">SUM(H913+1)</f>
        <v>84</v>
      </c>
      <c r="F913" s="104" t="s">
        <v>3210</v>
      </c>
      <c r="H913" s="118" t="n">
        <v>83</v>
      </c>
    </row>
    <row r="914" customFormat="false" ht="20.25" hidden="false" customHeight="false" outlineLevel="0" collapsed="false">
      <c r="A914" s="94" t="n">
        <v>899</v>
      </c>
      <c r="B914" s="112" t="s">
        <v>3211</v>
      </c>
      <c r="C914" s="94" t="s">
        <v>3212</v>
      </c>
      <c r="D914" s="123" t="s">
        <v>4212</v>
      </c>
      <c r="E914" s="111" t="n">
        <f aca="false">SUM(H914+1)</f>
        <v>80</v>
      </c>
      <c r="F914" s="104" t="s">
        <v>3213</v>
      </c>
      <c r="H914" s="118" t="n">
        <v>79</v>
      </c>
    </row>
    <row r="915" customFormat="false" ht="20.25" hidden="false" customHeight="false" outlineLevel="0" collapsed="false">
      <c r="A915" s="94" t="n">
        <v>900</v>
      </c>
      <c r="B915" s="134" t="s">
        <v>3214</v>
      </c>
      <c r="C915" s="94" t="s">
        <v>3215</v>
      </c>
      <c r="D915" s="123" t="s">
        <v>4212</v>
      </c>
      <c r="E915" s="111" t="n">
        <f aca="false">SUM(H915+1)</f>
        <v>80</v>
      </c>
      <c r="F915" s="104" t="s">
        <v>3216</v>
      </c>
      <c r="H915" s="118" t="n">
        <v>79</v>
      </c>
    </row>
    <row r="916" customFormat="false" ht="20.25" hidden="false" customHeight="false" outlineLevel="0" collapsed="false">
      <c r="A916" s="94" t="n">
        <v>901</v>
      </c>
      <c r="B916" s="134" t="s">
        <v>3227</v>
      </c>
      <c r="C916" s="94" t="s">
        <v>3228</v>
      </c>
      <c r="D916" s="123" t="s">
        <v>4214</v>
      </c>
      <c r="E916" s="111" t="n">
        <f aca="false">SUM(H916+1)</f>
        <v>82</v>
      </c>
      <c r="F916" s="104" t="s">
        <v>3229</v>
      </c>
      <c r="H916" s="118" t="n">
        <v>81</v>
      </c>
    </row>
    <row r="917" customFormat="false" ht="20.25" hidden="false" customHeight="false" outlineLevel="0" collapsed="false">
      <c r="A917" s="94" t="n">
        <v>902</v>
      </c>
      <c r="B917" s="134" t="s">
        <v>2023</v>
      </c>
      <c r="C917" s="94" t="s">
        <v>2024</v>
      </c>
      <c r="D917" s="123" t="s">
        <v>4214</v>
      </c>
      <c r="E917" s="111" t="n">
        <f aca="false">SUM(H917+1)</f>
        <v>82</v>
      </c>
      <c r="F917" s="104" t="s">
        <v>4219</v>
      </c>
      <c r="H917" s="118" t="n">
        <v>81</v>
      </c>
    </row>
    <row r="918" customFormat="false" ht="20.25" hidden="false" customHeight="false" outlineLevel="0" collapsed="false">
      <c r="A918" s="94" t="n">
        <v>903</v>
      </c>
      <c r="B918" s="134" t="s">
        <v>3263</v>
      </c>
      <c r="C918" s="94" t="s">
        <v>3264</v>
      </c>
      <c r="D918" s="123" t="s">
        <v>4220</v>
      </c>
      <c r="E918" s="111" t="n">
        <f aca="false">SUM(H918+1)</f>
        <v>89</v>
      </c>
      <c r="F918" s="104" t="s">
        <v>3265</v>
      </c>
      <c r="H918" s="118" t="n">
        <v>88</v>
      </c>
    </row>
    <row r="919" customFormat="false" ht="20.25" hidden="false" customHeight="false" outlineLevel="0" collapsed="false">
      <c r="A919" s="94" t="n">
        <v>904</v>
      </c>
      <c r="B919" s="134" t="s">
        <v>3230</v>
      </c>
      <c r="C919" s="94" t="s">
        <v>3231</v>
      </c>
      <c r="D919" s="123" t="s">
        <v>4221</v>
      </c>
      <c r="E919" s="111" t="n">
        <f aca="false">SUM(H919+1)</f>
        <v>81</v>
      </c>
      <c r="F919" s="104" t="s">
        <v>3233</v>
      </c>
      <c r="H919" s="118" t="n">
        <v>80</v>
      </c>
    </row>
    <row r="920" customFormat="false" ht="20.25" hidden="false" customHeight="false" outlineLevel="0" collapsed="false">
      <c r="A920" s="94" t="n">
        <v>905</v>
      </c>
      <c r="B920" s="134" t="s">
        <v>3234</v>
      </c>
      <c r="C920" s="94" t="s">
        <v>3235</v>
      </c>
      <c r="D920" s="123" t="s">
        <v>4222</v>
      </c>
      <c r="E920" s="111" t="n">
        <f aca="false">SUM(H920+1)</f>
        <v>81</v>
      </c>
      <c r="F920" s="104" t="s">
        <v>3236</v>
      </c>
      <c r="H920" s="118" t="n">
        <v>80</v>
      </c>
    </row>
    <row r="921" customFormat="false" ht="20.25" hidden="false" customHeight="false" outlineLevel="0" collapsed="false">
      <c r="A921" s="94" t="n">
        <v>906</v>
      </c>
      <c r="B921" s="134" t="s">
        <v>3237</v>
      </c>
      <c r="C921" s="94" t="s">
        <v>3238</v>
      </c>
      <c r="D921" s="123" t="s">
        <v>4223</v>
      </c>
      <c r="E921" s="111" t="n">
        <f aca="false">SUM(H921+1)</f>
        <v>82</v>
      </c>
      <c r="F921" s="104" t="s">
        <v>3240</v>
      </c>
      <c r="H921" s="118" t="n">
        <v>81</v>
      </c>
    </row>
    <row r="922" customFormat="false" ht="20.25" hidden="false" customHeight="false" outlineLevel="0" collapsed="false">
      <c r="A922" s="94" t="n">
        <v>907</v>
      </c>
      <c r="B922" s="134" t="s">
        <v>3241</v>
      </c>
      <c r="C922" s="94" t="s">
        <v>3242</v>
      </c>
      <c r="D922" s="123" t="s">
        <v>4212</v>
      </c>
      <c r="E922" s="111" t="n">
        <f aca="false">SUM(H922+1)</f>
        <v>80</v>
      </c>
      <c r="F922" s="104" t="s">
        <v>3243</v>
      </c>
      <c r="H922" s="118" t="n">
        <v>79</v>
      </c>
    </row>
    <row r="923" customFormat="false" ht="20.25" hidden="false" customHeight="false" outlineLevel="0" collapsed="false">
      <c r="A923" s="94" t="n">
        <v>908</v>
      </c>
      <c r="B923" s="134" t="s">
        <v>4224</v>
      </c>
      <c r="C923" s="94" t="s">
        <v>4225</v>
      </c>
      <c r="D923" s="123" t="s">
        <v>4212</v>
      </c>
      <c r="E923" s="111" t="n">
        <f aca="false">SUM(H923+1)</f>
        <v>80</v>
      </c>
      <c r="F923" s="104" t="s">
        <v>4226</v>
      </c>
      <c r="H923" s="118" t="n">
        <v>79</v>
      </c>
    </row>
    <row r="924" customFormat="false" ht="20.25" hidden="false" customHeight="false" outlineLevel="0" collapsed="false">
      <c r="A924" s="94" t="n">
        <v>909</v>
      </c>
      <c r="B924" s="134" t="s">
        <v>3244</v>
      </c>
      <c r="C924" s="94" t="s">
        <v>3245</v>
      </c>
      <c r="D924" s="123" t="s">
        <v>4212</v>
      </c>
      <c r="E924" s="111" t="n">
        <f aca="false">SUM(H924+1)</f>
        <v>80</v>
      </c>
      <c r="F924" s="104" t="s">
        <v>3246</v>
      </c>
      <c r="H924" s="118" t="n">
        <v>79</v>
      </c>
    </row>
    <row r="925" customFormat="false" ht="20.25" hidden="false" customHeight="false" outlineLevel="0" collapsed="false">
      <c r="A925" s="94" t="n">
        <v>910</v>
      </c>
      <c r="B925" s="134" t="s">
        <v>4227</v>
      </c>
      <c r="C925" s="94" t="s">
        <v>3255</v>
      </c>
      <c r="D925" s="123" t="s">
        <v>4228</v>
      </c>
      <c r="E925" s="111" t="n">
        <f aca="false">SUM(H925+1)</f>
        <v>92</v>
      </c>
      <c r="F925" s="104" t="s">
        <v>3256</v>
      </c>
      <c r="H925" s="118" t="n">
        <v>91</v>
      </c>
    </row>
    <row r="926" customFormat="false" ht="20.25" hidden="false" customHeight="false" outlineLevel="0" collapsed="false">
      <c r="A926" s="94" t="n">
        <v>911</v>
      </c>
      <c r="B926" s="134" t="s">
        <v>3260</v>
      </c>
      <c r="C926" s="94" t="s">
        <v>3261</v>
      </c>
      <c r="D926" s="123" t="s">
        <v>4229</v>
      </c>
      <c r="E926" s="111" t="n">
        <f aca="false">SUM(H926+1)</f>
        <v>90</v>
      </c>
      <c r="F926" s="104" t="s">
        <v>3262</v>
      </c>
      <c r="H926" s="118" t="n">
        <v>89</v>
      </c>
    </row>
    <row r="927" customFormat="false" ht="20.25" hidden="false" customHeight="false" outlineLevel="0" collapsed="false">
      <c r="A927" s="94" t="n">
        <v>912</v>
      </c>
      <c r="B927" s="134" t="s">
        <v>3266</v>
      </c>
      <c r="C927" s="94" t="s">
        <v>3267</v>
      </c>
      <c r="D927" s="123" t="s">
        <v>4230</v>
      </c>
      <c r="E927" s="111" t="n">
        <f aca="false">SUM(H927+1)</f>
        <v>91</v>
      </c>
      <c r="F927" s="104" t="s">
        <v>3269</v>
      </c>
      <c r="H927" s="118" t="n">
        <v>90</v>
      </c>
    </row>
    <row r="928" customFormat="false" ht="20.25" hidden="false" customHeight="false" outlineLevel="0" collapsed="false">
      <c r="A928" s="94" t="n">
        <v>913</v>
      </c>
      <c r="B928" s="134" t="s">
        <v>3270</v>
      </c>
      <c r="C928" s="94" t="s">
        <v>3271</v>
      </c>
      <c r="D928" s="123" t="s">
        <v>4231</v>
      </c>
      <c r="E928" s="111" t="n">
        <f aca="false">SUM(H928+1)</f>
        <v>90</v>
      </c>
      <c r="F928" s="104" t="s">
        <v>3273</v>
      </c>
      <c r="H928" s="118" t="n">
        <v>89</v>
      </c>
    </row>
    <row r="929" customFormat="false" ht="20.25" hidden="false" customHeight="false" outlineLevel="0" collapsed="false">
      <c r="A929" s="141"/>
      <c r="B929" s="142"/>
      <c r="C929" s="141"/>
      <c r="D929" s="143"/>
      <c r="E929" s="144"/>
      <c r="F929" s="143"/>
    </row>
    <row r="930" customFormat="false" ht="20.25" hidden="false" customHeight="false" outlineLevel="0" collapsed="false">
      <c r="A930" s="145" t="s">
        <v>4232</v>
      </c>
      <c r="B930" s="145"/>
      <c r="C930" s="145"/>
      <c r="D930" s="145"/>
      <c r="E930" s="145"/>
      <c r="F930" s="145"/>
    </row>
    <row r="931" customFormat="false" ht="20.25" hidden="false" customHeight="false" outlineLevel="0" collapsed="false">
      <c r="A931" s="84" t="s">
        <v>4233</v>
      </c>
      <c r="B931" s="84"/>
      <c r="C931" s="84"/>
      <c r="D931" s="84"/>
      <c r="E931" s="84"/>
      <c r="F931" s="84"/>
    </row>
    <row r="932" customFormat="false" ht="20.25" hidden="false" customHeight="false" outlineLevel="0" collapsed="false">
      <c r="A932" s="144"/>
      <c r="B932" s="144"/>
      <c r="C932" s="144"/>
      <c r="D932" s="144"/>
      <c r="E932" s="146"/>
      <c r="F932" s="144"/>
    </row>
    <row r="933" customFormat="false" ht="20.25" hidden="false" customHeight="false" outlineLevel="0" collapsed="false">
      <c r="A933" s="144"/>
      <c r="B933" s="144"/>
      <c r="C933" s="144"/>
      <c r="D933" s="144"/>
      <c r="E933" s="146"/>
      <c r="F933" s="144"/>
    </row>
    <row r="934" customFormat="false" ht="20.25" hidden="false" customHeight="false" outlineLevel="0" collapsed="false">
      <c r="A934" s="141" t="s">
        <v>4234</v>
      </c>
      <c r="B934" s="141"/>
      <c r="C934" s="141"/>
      <c r="D934" s="141"/>
      <c r="E934" s="141"/>
      <c r="F934" s="141"/>
    </row>
    <row r="935" customFormat="false" ht="20.25" hidden="false" customHeight="false" outlineLevel="0" collapsed="false">
      <c r="A935" s="84" t="s">
        <v>4235</v>
      </c>
      <c r="B935" s="84"/>
      <c r="C935" s="84"/>
      <c r="D935" s="84"/>
      <c r="E935" s="84"/>
      <c r="F935" s="84"/>
    </row>
  </sheetData>
  <mergeCells count="12">
    <mergeCell ref="A7:F7"/>
    <mergeCell ref="A8:F8"/>
    <mergeCell ref="A12:F12"/>
    <mergeCell ref="A13:A15"/>
    <mergeCell ref="B13:B15"/>
    <mergeCell ref="C13:C15"/>
    <mergeCell ref="E13:E15"/>
    <mergeCell ref="F13:F15"/>
    <mergeCell ref="A930:F930"/>
    <mergeCell ref="A931:F931"/>
    <mergeCell ref="A934:F934"/>
    <mergeCell ref="A935:F935"/>
  </mergeCells>
  <printOptions headings="false" gridLines="false" gridLinesSet="true" horizontalCentered="false" verticalCentered="false"/>
  <pageMargins left="0.35" right="0.22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0:54Z</dcterms:created>
  <dc:creator>User</dc:creator>
  <dc:description/>
  <dc:language>en-US</dc:language>
  <cp:lastModifiedBy>Master</cp:lastModifiedBy>
  <cp:lastPrinted>2017-12-20T04:12:18Z</cp:lastPrinted>
  <dcterms:modified xsi:type="dcterms:W3CDTF">2017-12-25T03:20:52Z</dcterms:modified>
  <cp:revision>0</cp:revision>
  <dc:subject/>
  <dc:title/>
</cp:coreProperties>
</file>